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8"/>
  </bookViews>
  <sheets>
    <sheet name="แนวทางการจัดทำแผน" sheetId="1" state="visible" r:id="rId2"/>
    <sheet name="ต.ย.แผนปฏิบัติงาน" sheetId="2" state="hidden" r:id="rId3"/>
    <sheet name="แบบรายงานแผน" sheetId="3" state="hidden" r:id="rId4"/>
    <sheet name="ต.ย.อบรมจังหวัด" sheetId="4" state="hidden" r:id="rId5"/>
    <sheet name="อบรมจังหวัด" sheetId="5" state="hidden" r:id="rId6"/>
    <sheet name="ต.ย.แผนการใช้จ่าย" sheetId="6" state="hidden" r:id="rId7"/>
    <sheet name="เป้าหมายแผน-ผล" sheetId="7" state="hidden" r:id="rId8"/>
    <sheet name="Sheet3" sheetId="8" state="hidden" r:id="rId9"/>
    <sheet name="2.1 ปฏิบัติงาน-เงินโครงการ" sheetId="9" state="visible" r:id="rId10"/>
    <sheet name="Sheet1" sheetId="10" state="hidden" r:id="rId11"/>
  </sheets>
  <definedNames>
    <definedName function="false" hidden="false" localSheetId="1" name="Print_Area" vbProcedure="false">'ต.ย.แผนปฏิบัติงาน'!$A$1:$R$25</definedName>
    <definedName function="false" hidden="false" localSheetId="2" name="Print_Area" vbProcedure="false">แบบรายงานแผน!$A$1:$R$23</definedName>
    <definedName function="false" hidden="false" localSheetId="5" name="Print_Area" vbProcedure="false">'ต.ย.แผนการใช้จ่าย'!$A$1:$P$26</definedName>
    <definedName function="false" hidden="false" localSheetId="5" name="Print_Titles" vbProcedure="false">'ต.ย.แผนการใช้จ่าย'!$3:$6</definedName>
    <definedName function="false" hidden="false" localSheetId="6" name="Print_Area" vbProcedure="false">'เป้าหมายแผน-ผล'!$A$1:$I$12</definedName>
    <definedName function="false" hidden="false" localSheetId="8" name="Print_Area" vbProcedure="false">'2.1 ปฏิบัติงาน-เงินโครงการ'!$A$1:$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2">
  <si>
    <r>
      <rPr>
        <b val="true"/>
        <u val="single"/>
        <sz val="16"/>
        <rFont val="Arial"/>
        <family val="2"/>
      </rPr>
      <t xml:space="preserve">แนวทางการจัดทำแผนการปฏิบัติงานและแผนการใช้จ่ายงบประมาณรายจ่ายประจำปีงบประมาณ พ</t>
    </r>
    <r>
      <rPr>
        <b val="true"/>
        <u val="single"/>
        <sz val="16"/>
        <rFont val="TH SarabunPSK"/>
        <family val="2"/>
        <charset val="222"/>
      </rPr>
      <t xml:space="preserve">.</t>
    </r>
    <r>
      <rPr>
        <b val="true"/>
        <u val="single"/>
        <sz val="16"/>
        <rFont val="Arial"/>
        <family val="2"/>
      </rPr>
      <t xml:space="preserve">ศ</t>
    </r>
    <r>
      <rPr>
        <b val="true"/>
        <u val="single"/>
        <sz val="16"/>
        <rFont val="TH SarabunPSK"/>
        <family val="2"/>
        <charset val="222"/>
      </rPr>
      <t xml:space="preserve">. 2568</t>
    </r>
  </si>
  <si>
    <t xml:space="preserve"> </t>
  </si>
  <si>
    <r>
      <rPr>
        <b val="true"/>
        <sz val="16"/>
        <rFont val="Arial"/>
        <family val="2"/>
      </rPr>
      <t xml:space="preserve">ระยะเวลาดำเนินการ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Arial"/>
        <family val="2"/>
      </rPr>
      <t xml:space="preserve">เด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เมษาย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  <charset val="222"/>
      </rPr>
      <t xml:space="preserve">2568)</t>
    </r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t xml:space="preserve">และผลสัมฤทธิ์ที่กำหนดไว้โดยดำเนินการ ดังนี้</t>
  </si>
  <si>
    <r>
      <rPr>
        <b val="true"/>
        <sz val="16"/>
        <rFont val="TH SarabunPSK"/>
        <family val="2"/>
        <charset val="222"/>
      </rPr>
      <t xml:space="preserve">1. </t>
    </r>
    <r>
      <rPr>
        <b val="true"/>
        <sz val="16"/>
        <rFont val="Arial"/>
        <family val="2"/>
      </rPr>
      <t xml:space="preserve">มอบหมายงานแก่ผู้รับผิดชอบ</t>
    </r>
    <r>
      <rPr>
        <sz val="16"/>
        <rFont val="Arial"/>
        <family val="2"/>
      </rPr>
      <t xml:space="preserve">เป็นรายบุคคลเพื่อใช้ในการประเมินผลการปฏิบัติราชการและถ่ายทอดตัวชี้วัด</t>
    </r>
  </si>
  <si>
    <t xml:space="preserve">สู่รายบุคคล เพื่อให้เกิดประโยชน์อย่างสูงในการปฏิบัติงานของหน่วยงานนั้น</t>
  </si>
  <si>
    <r>
      <rPr>
        <b val="true"/>
        <sz val="16"/>
        <rFont val="TH SarabunPSK"/>
        <family val="2"/>
        <charset val="222"/>
      </rPr>
      <t xml:space="preserve">2. </t>
    </r>
    <r>
      <rPr>
        <b val="true"/>
        <sz val="16"/>
        <rFont val="Arial"/>
        <family val="2"/>
      </rPr>
      <t xml:space="preserve">การจัดทำแผนปฏิบัติงานและแผนการใช้จ่ายงบประมาณขอให้ทุกหน่วยงานระบุรายละเอียดข้อมูลต่าง ๆ </t>
    </r>
    <r>
      <rPr>
        <sz val="16"/>
        <rFont val="Arial"/>
        <family val="2"/>
      </rPr>
      <t xml:space="preserve">ดังนี้</t>
    </r>
  </si>
  <si>
    <r>
      <rPr>
        <b val="true"/>
        <sz val="16"/>
        <rFont val="Arial"/>
        <family val="2"/>
      </rPr>
      <t xml:space="preserve">โครงการส่งเสริมการเกษตร </t>
    </r>
    <r>
      <rPr>
        <sz val="16"/>
        <rFont val="Arial"/>
        <family val="2"/>
      </rPr>
      <t xml:space="preserve">ให้ระบุชื่อโครงการพร้อมทั้งกิจกรรม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ขั้นตอนและวิธีการดำเนินงาน</t>
    </r>
  </si>
  <si>
    <r>
      <rPr>
        <sz val="16"/>
        <rFont val="Arial"/>
        <family val="2"/>
      </rPr>
      <t xml:space="preserve">ให้ครบถ้วน โดยมีรายละเอียดกิจกรรมตามที่ระบุอยู่ในแบบ คง</t>
    </r>
    <r>
      <rPr>
        <sz val="16"/>
        <rFont val="TH SarabunPSK"/>
        <family val="2"/>
        <charset val="222"/>
      </rPr>
      <t xml:space="preserve">.2</t>
    </r>
  </si>
  <si>
    <r>
      <rPr>
        <b val="true"/>
        <sz val="16"/>
        <rFont val="TH SarabunPSK"/>
        <family val="2"/>
        <charset val="222"/>
      </rPr>
      <t xml:space="preserve">    (1) </t>
    </r>
    <r>
      <rPr>
        <b val="true"/>
        <sz val="16"/>
        <rFont val="Arial"/>
        <family val="2"/>
      </rPr>
      <t xml:space="preserve">หน่วยงาน</t>
    </r>
    <r>
      <rPr>
        <sz val="16"/>
        <rFont val="Arial"/>
        <family val="2"/>
      </rPr>
      <t xml:space="preserve"> ให้ระบุชื่อหน่วย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2"/>
      </rPr>
      <t xml:space="preserve">กอง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สำนัก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เขต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จังหวัด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อำเภอ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ศูนย์</t>
    </r>
    <r>
      <rPr>
        <sz val="16"/>
        <rFont val="TH SarabunPSK"/>
        <family val="2"/>
        <charset val="222"/>
      </rPr>
      <t xml:space="preserve">)  </t>
    </r>
  </si>
  <si>
    <r>
      <rPr>
        <b val="true"/>
        <sz val="16"/>
        <rFont val="TH SarabunPSK"/>
        <family val="2"/>
        <charset val="222"/>
      </rPr>
      <t xml:space="preserve">    (2) 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กิจกรรม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ขั้นตอน</t>
    </r>
  </si>
  <si>
    <r>
      <rPr>
        <b val="true"/>
        <sz val="16"/>
        <rFont val="TH SarabunPSK"/>
        <family val="2"/>
        <charset val="222"/>
      </rPr>
      <t xml:space="preserve">    (3) </t>
    </r>
    <r>
      <rPr>
        <b val="true"/>
        <sz val="16"/>
        <rFont val="Arial"/>
        <family val="2"/>
      </rPr>
      <t xml:space="preserve">ปริมาณงาน</t>
    </r>
    <r>
      <rPr>
        <sz val="16"/>
        <rFont val="Arial"/>
        <family val="2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  <charset val="222"/>
      </rPr>
      <t xml:space="preserve">    (4) </t>
    </r>
    <r>
      <rPr>
        <b val="true"/>
        <sz val="16"/>
        <rFont val="Arial"/>
        <family val="2"/>
      </rPr>
      <t xml:space="preserve">งบประมาณ </t>
    </r>
    <r>
      <rPr>
        <sz val="16"/>
        <rFont val="Arial"/>
        <family val="2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  <charset val="222"/>
      </rPr>
      <t xml:space="preserve">    (5)</t>
    </r>
    <r>
      <rPr>
        <sz val="16"/>
        <rFont val="TH SarabunPSK"/>
        <family val="2"/>
        <charset val="222"/>
      </rPr>
      <t xml:space="preserve">  </t>
    </r>
    <r>
      <rPr>
        <b val="true"/>
        <sz val="16"/>
        <rFont val="Arial"/>
        <family val="2"/>
      </rPr>
      <t xml:space="preserve">สถานที่ดำเนินการ</t>
    </r>
    <r>
      <rPr>
        <sz val="16"/>
        <rFont val="Arial"/>
        <family val="2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6"/>
        <rFont val="TH SarabunPSK"/>
        <family val="2"/>
        <charset val="222"/>
      </rPr>
      <t xml:space="preserve">    (6) </t>
    </r>
    <r>
      <rPr>
        <b val="true"/>
        <sz val="16"/>
        <rFont val="Arial"/>
        <family val="2"/>
      </rPr>
      <t xml:space="preserve">แผนการดำเนินงาน</t>
    </r>
    <r>
      <rPr>
        <sz val="16"/>
        <rFont val="Arial"/>
        <family val="2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  <charset val="222"/>
      </rPr>
      <t xml:space="preserve">    (7) </t>
    </r>
    <r>
      <rPr>
        <b val="true"/>
        <sz val="16"/>
        <rFont val="Arial"/>
        <family val="2"/>
      </rPr>
      <t xml:space="preserve">ผู้รับผิดชอบ</t>
    </r>
    <r>
      <rPr>
        <sz val="16"/>
        <rFont val="Arial"/>
        <family val="2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6"/>
        <rFont val="Arial"/>
        <family val="2"/>
      </rPr>
      <t xml:space="preserve">ขอให้จัดทำแผนปฏิบัติงานประจำปี ระดับอำเภอ ส่งสำนักงานเกษตรจังหวัด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2"/>
      </rPr>
      <t xml:space="preserve">ชุด และส่งไฟล์ข้อมูล </t>
    </r>
  </si>
  <si>
    <t xml:space="preserve">ทางจดหมายอิเล็กทรอนิกส์ : yasothon@doae.go.th</t>
  </si>
  <si>
    <r>
      <rPr>
        <b val="true"/>
        <sz val="16"/>
        <color rgb="FFFF0000"/>
        <rFont val="Arial"/>
        <family val="2"/>
      </rPr>
      <t xml:space="preserve">ส่งสำนักงานเกษตรจังหวัด ภายในวันที่ </t>
    </r>
    <r>
      <rPr>
        <b val="true"/>
        <sz val="16"/>
        <color rgb="FFFF0000"/>
        <rFont val="TH SarabunPSK"/>
        <family val="2"/>
        <charset val="222"/>
      </rPr>
      <t xml:space="preserve">25 </t>
    </r>
    <r>
      <rPr>
        <b val="true"/>
        <sz val="16"/>
        <color rgb="FFFF0000"/>
        <rFont val="Arial"/>
        <family val="2"/>
      </rPr>
      <t xml:space="preserve">เมษายน </t>
    </r>
    <r>
      <rPr>
        <b val="true"/>
        <sz val="16"/>
        <color rgb="FFFF0000"/>
        <rFont val="TH SarabunPSK"/>
        <family val="2"/>
        <charset val="222"/>
      </rPr>
      <t xml:space="preserve">2568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ตัวอย่าง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Arial"/>
        <family val="2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59 </t>
    </r>
    <r>
      <rPr>
        <b val="true"/>
        <sz val="16"/>
        <rFont val="Arial"/>
        <family val="2"/>
      </rPr>
      <t xml:space="preserve">กรมส่งเสริมการเกษตร</t>
    </r>
  </si>
  <si>
    <r>
      <rPr>
        <b val="true"/>
        <sz val="16"/>
        <rFont val="Arial"/>
        <family val="2"/>
      </rPr>
      <t xml:space="preserve">หน่วยงาน</t>
    </r>
    <r>
      <rPr>
        <b val="true"/>
        <sz val="16"/>
        <rFont val="TH SarabunPSK"/>
        <family val="2"/>
        <charset val="222"/>
      </rPr>
      <t xml:space="preserve">.................</t>
    </r>
  </si>
  <si>
    <r>
      <rPr>
        <b val="true"/>
        <sz val="16"/>
        <rFont val="Arial"/>
        <family val="2"/>
      </rPr>
      <t xml:space="preserve">งา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กิจกรรม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ขั้นตอน</t>
    </r>
  </si>
  <si>
    <r>
      <rPr>
        <b val="true"/>
        <sz val="16"/>
        <rFont val="Arial"/>
        <family val="2"/>
      </rPr>
      <t xml:space="preserve">แผนการดำเนินการ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๖</t>
    </r>
    <r>
      <rPr>
        <b val="true"/>
        <sz val="16"/>
        <rFont val="TH SarabunPSK"/>
        <family val="2"/>
        <charset val="22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2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1</t>
    </r>
  </si>
  <si>
    <r>
      <rPr>
        <b val="true"/>
        <sz val="16"/>
        <rFont val="Arial"/>
        <family val="2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2</t>
    </r>
  </si>
  <si>
    <r>
      <rPr>
        <b val="true"/>
        <sz val="16"/>
        <rFont val="Arial"/>
        <family val="2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3</t>
    </r>
  </si>
  <si>
    <r>
      <rPr>
        <b val="true"/>
        <sz val="16"/>
        <rFont val="Arial"/>
        <family val="2"/>
      </rPr>
      <t xml:space="preserve">ไตรมาสที่ </t>
    </r>
    <r>
      <rPr>
        <b val="true"/>
        <sz val="16"/>
        <rFont val="TH SarabunPSK"/>
        <family val="2"/>
        <charset val="22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ดำเนินการ</t>
  </si>
  <si>
    <r>
      <rPr>
        <b val="true"/>
        <sz val="16"/>
        <rFont val="Arial"/>
        <family val="2"/>
      </rPr>
      <t xml:space="preserve">ต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พย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ธ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ม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กพ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มี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เมย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พ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มิย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ก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ส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กย</t>
    </r>
    <r>
      <rPr>
        <b val="true"/>
        <sz val="16"/>
        <rFont val="TH SarabunPSK"/>
        <family val="2"/>
        <charset val="22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งา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โครงการ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  <charset val="222"/>
      </rPr>
      <t xml:space="preserve">1. </t>
    </r>
    <r>
      <rPr>
        <sz val="16"/>
        <rFont val="Arial"/>
        <family val="2"/>
      </rPr>
      <t xml:space="preserve">พัฒนาองค์กรเกษตรกร</t>
    </r>
  </si>
  <si>
    <r>
      <rPr>
        <sz val="16"/>
        <rFont val="TH SarabunPSK"/>
        <family val="2"/>
        <charset val="222"/>
      </rPr>
      <t xml:space="preserve">   1.1 </t>
    </r>
    <r>
      <rPr>
        <sz val="16"/>
        <rFont val="Arial"/>
        <family val="2"/>
      </rPr>
      <t xml:space="preserve">พัฒนากลุ่ม</t>
    </r>
  </si>
  <si>
    <r>
      <rPr>
        <sz val="16"/>
        <rFont val="TH SarabunPSK"/>
        <family val="2"/>
        <charset val="222"/>
      </rPr>
      <t xml:space="preserve">12 </t>
    </r>
    <r>
      <rPr>
        <sz val="16"/>
        <rFont val="Arial"/>
        <family val="2"/>
      </rPr>
      <t xml:space="preserve">กลุ่ม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บาง</t>
    </r>
    <r>
      <rPr>
        <sz val="16"/>
        <rFont val="TH SarabunPSK"/>
        <family val="2"/>
        <charset val="222"/>
      </rPr>
      <t xml:space="preserve">...</t>
    </r>
  </si>
  <si>
    <r>
      <rPr>
        <sz val="16"/>
        <rFont val="Arial"/>
        <family val="2"/>
      </rPr>
      <t xml:space="preserve">นาย</t>
    </r>
    <r>
      <rPr>
        <sz val="16"/>
        <rFont val="TH SarabunPSK"/>
        <family val="2"/>
        <charset val="222"/>
      </rPr>
      <t xml:space="preserve">.....</t>
    </r>
  </si>
  <si>
    <r>
      <rPr>
        <sz val="16"/>
        <rFont val="TH SarabunPSK"/>
        <family val="2"/>
        <charset val="222"/>
      </rPr>
      <t xml:space="preserve">   1.2 </t>
    </r>
    <r>
      <rPr>
        <sz val="16"/>
        <rFont val="Arial"/>
        <family val="2"/>
      </rPr>
      <t xml:space="preserve">ถ่ายทอดความรู้</t>
    </r>
  </si>
  <si>
    <r>
      <rPr>
        <sz val="16"/>
        <rFont val="TH SarabunPSK"/>
        <family val="2"/>
        <charset val="222"/>
      </rPr>
      <t xml:space="preserve">1,200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ดอน</t>
    </r>
    <r>
      <rPr>
        <sz val="16"/>
        <rFont val="TH SarabunPSK"/>
        <family val="2"/>
        <charset val="222"/>
      </rPr>
      <t xml:space="preserve">...</t>
    </r>
  </si>
  <si>
    <r>
      <rPr>
        <sz val="16"/>
        <rFont val="Arial"/>
        <family val="2"/>
      </rPr>
      <t xml:space="preserve">นาย</t>
    </r>
    <r>
      <rPr>
        <sz val="16"/>
        <rFont val="TH SarabunPSK"/>
        <family val="2"/>
        <charset val="222"/>
      </rPr>
      <t xml:space="preserve">....(</t>
    </r>
    <r>
      <rPr>
        <sz val="16"/>
        <rFont val="Arial"/>
        <family val="2"/>
      </rPr>
      <t xml:space="preserve">หลัก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2. </t>
    </r>
    <r>
      <rPr>
        <sz val="16"/>
        <rFont val="Arial"/>
        <family val="2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  <charset val="222"/>
      </rPr>
      <t xml:space="preserve">   2.1 </t>
    </r>
    <r>
      <rPr>
        <sz val="16"/>
        <rFont val="Arial"/>
        <family val="2"/>
      </rPr>
      <t xml:space="preserve">คลินิกเกษตร</t>
    </r>
  </si>
  <si>
    <r>
      <rPr>
        <sz val="16"/>
        <rFont val="TH SarabunPSK"/>
        <family val="2"/>
        <charset val="222"/>
      </rPr>
      <t xml:space="preserve">250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หนอง</t>
    </r>
    <r>
      <rPr>
        <sz val="16"/>
        <rFont val="TH SarabunPSK"/>
        <family val="2"/>
        <charset val="222"/>
      </rPr>
      <t xml:space="preserve">...</t>
    </r>
  </si>
  <si>
    <r>
      <rPr>
        <sz val="16"/>
        <rFont val="Arial"/>
        <family val="2"/>
      </rPr>
      <t xml:space="preserve">นาง</t>
    </r>
    <r>
      <rPr>
        <sz val="16"/>
        <rFont val="TH SarabunPSK"/>
        <family val="2"/>
        <charset val="222"/>
      </rPr>
      <t xml:space="preserve">..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2 </t>
    </r>
  </si>
  <si>
    <r>
      <rPr>
        <b val="true"/>
        <sz val="16"/>
        <rFont val="Arial"/>
        <family val="2"/>
      </rPr>
      <t xml:space="preserve">โครงการตามแผนพัฒนาจังหวัด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กลุ่มจังหวัด</t>
    </r>
  </si>
  <si>
    <r>
      <rPr>
        <sz val="16"/>
        <rFont val="TH SarabunPSK"/>
        <family val="2"/>
        <charset val="222"/>
      </rPr>
      <t xml:space="preserve">1. </t>
    </r>
    <r>
      <rPr>
        <sz val="16"/>
        <rFont val="Arial"/>
        <family val="2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  <charset val="222"/>
      </rPr>
      <t xml:space="preserve">500 </t>
    </r>
    <r>
      <rPr>
        <sz val="16"/>
        <rFont val="Arial"/>
        <family val="2"/>
      </rPr>
      <t xml:space="preserve">ไร่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ม่วง</t>
    </r>
    <r>
      <rPr>
        <sz val="16"/>
        <rFont val="TH SarabunPSK"/>
        <family val="2"/>
        <charset val="222"/>
      </rPr>
      <t xml:space="preserve">,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เมือง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  <charset val="222"/>
      </rPr>
      <t xml:space="preserve">...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  <charset val="222"/>
      </rPr>
      <t xml:space="preserve">1. </t>
    </r>
    <r>
      <rPr>
        <sz val="16"/>
        <rFont val="Arial"/>
        <family val="2"/>
      </rPr>
      <t xml:space="preserve">โครงการอยู่ดีมีสุข</t>
    </r>
  </si>
  <si>
    <r>
      <rPr>
        <sz val="16"/>
        <rFont val="TH SarabunPSK"/>
        <family val="2"/>
        <charset val="222"/>
      </rPr>
      <t xml:space="preserve">200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เฉลิม</t>
    </r>
    <r>
      <rPr>
        <sz val="16"/>
        <rFont val="TH SarabunPSK"/>
        <family val="2"/>
        <charset val="222"/>
      </rPr>
      <t xml:space="preserve">...</t>
    </r>
  </si>
  <si>
    <r>
      <rPr>
        <b val="true"/>
        <sz val="16"/>
        <rFont val="Arial"/>
        <family val="2"/>
      </rPr>
      <t xml:space="preserve">ข</t>
    </r>
    <r>
      <rPr>
        <b val="true"/>
        <sz val="16"/>
        <rFont val="TH SarabunPSK"/>
        <family val="2"/>
        <charset val="22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  <charset val="222"/>
      </rPr>
      <t xml:space="preserve">1. </t>
    </r>
    <r>
      <rPr>
        <sz val="16"/>
        <rFont val="Arial"/>
        <family val="2"/>
      </rPr>
      <t xml:space="preserve">สัมมนา </t>
    </r>
    <r>
      <rPr>
        <sz val="16"/>
        <rFont val="TH SarabunPSK"/>
        <family val="2"/>
        <charset val="222"/>
      </rPr>
      <t xml:space="preserve">PW/DW/RW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2"/>
      </rPr>
      <t xml:space="preserve">ครั้ง</t>
    </r>
  </si>
  <si>
    <r>
      <rPr>
        <sz val="16"/>
        <rFont val="Arial"/>
        <family val="2"/>
      </rPr>
      <t xml:space="preserve">สนง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กษจ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นาย</t>
    </r>
    <r>
      <rPr>
        <sz val="16"/>
        <rFont val="TH SarabunPSK"/>
        <family val="2"/>
        <charset val="222"/>
      </rPr>
      <t xml:space="preserve">...</t>
    </r>
  </si>
  <si>
    <r>
      <rPr>
        <sz val="16"/>
        <rFont val="TH SarabunPSK"/>
        <family val="2"/>
        <charset val="222"/>
      </rPr>
      <t xml:space="preserve">2. </t>
    </r>
    <r>
      <rPr>
        <sz val="16"/>
        <rFont val="Arial"/>
        <family val="2"/>
      </rPr>
      <t xml:space="preserve">พัฒนาบุคลากรด้าน </t>
    </r>
    <r>
      <rPr>
        <sz val="16"/>
        <rFont val="TH SarabunPSK"/>
        <family val="2"/>
        <charset val="222"/>
      </rPr>
      <t xml:space="preserve">IT</t>
    </r>
  </si>
  <si>
    <r>
      <rPr>
        <sz val="16"/>
        <rFont val="TH SarabunPSK"/>
        <family val="2"/>
        <charset val="222"/>
      </rPr>
      <t xml:space="preserve">20 </t>
    </r>
    <r>
      <rPr>
        <sz val="16"/>
        <rFont val="Arial"/>
        <family val="2"/>
      </rPr>
      <t xml:space="preserve">คน</t>
    </r>
  </si>
  <si>
    <t xml:space="preserve"> - </t>
  </si>
  <si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  <charset val="222"/>
      </rPr>
      <t xml:space="preserve">1. </t>
    </r>
    <r>
      <rPr>
        <sz val="16"/>
        <rFont val="Arial"/>
        <family val="2"/>
      </rPr>
      <t xml:space="preserve">ขึ้นทะเบียนผู้ปลูกพืช 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2"/>
      </rPr>
      <t xml:space="preserve">กรม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5,000 </t>
    </r>
    <r>
      <rPr>
        <sz val="16"/>
        <rFont val="Arial"/>
        <family val="2"/>
      </rPr>
      <t xml:space="preserve">ราย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พล</t>
    </r>
    <r>
      <rPr>
        <sz val="16"/>
        <rFont val="TH SarabunPSK"/>
        <family val="2"/>
        <charset val="222"/>
      </rPr>
      <t xml:space="preserve">...</t>
    </r>
  </si>
  <si>
    <r>
      <rPr>
        <sz val="16"/>
        <rFont val="TH SarabunPSK"/>
        <family val="2"/>
        <charset val="222"/>
      </rPr>
      <t xml:space="preserve">2. </t>
    </r>
    <r>
      <rPr>
        <sz val="16"/>
        <rFont val="Arial"/>
        <family val="2"/>
      </rPr>
      <t xml:space="preserve">จังหวัดเคลื่อนที่ 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2"/>
      </rPr>
      <t xml:space="preserve">จังหว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3 </t>
    </r>
    <r>
      <rPr>
        <sz val="16"/>
        <rFont val="Arial"/>
        <family val="2"/>
      </rPr>
      <t xml:space="preserve">ครั้ง</t>
    </r>
  </si>
  <si>
    <t xml:space="preserve"> -</t>
  </si>
  <si>
    <r>
      <rPr>
        <sz val="16"/>
        <rFont val="TH SarabunPSK"/>
        <family val="2"/>
        <charset val="222"/>
      </rPr>
      <t xml:space="preserve">3. </t>
    </r>
    <r>
      <rPr>
        <sz val="16"/>
        <rFont val="Arial"/>
        <family val="2"/>
      </rPr>
      <t xml:space="preserve">ศูนย์ข้าวชุมชน 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2"/>
      </rPr>
      <t xml:space="preserve">กรมการข้าว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5 </t>
    </r>
    <r>
      <rPr>
        <sz val="16"/>
        <rFont val="Arial"/>
        <family val="2"/>
      </rPr>
      <t xml:space="preserve">จุด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สอง</t>
    </r>
    <r>
      <rPr>
        <sz val="16"/>
        <rFont val="TH SarabunPSK"/>
        <family val="2"/>
        <charset val="222"/>
      </rPr>
      <t xml:space="preserve">..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2"/>
      </rPr>
      <t xml:space="preserve"> แผนการฝึกอบรม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59 </t>
    </r>
    <r>
      <rPr>
        <b val="true"/>
        <sz val="16"/>
        <rFont val="Arial"/>
        <family val="2"/>
      </rPr>
      <t xml:space="preserve">กรมส่งเสริมการเกษตร</t>
    </r>
  </si>
  <si>
    <r>
      <rPr>
        <b val="true"/>
        <sz val="16"/>
        <rFont val="Arial"/>
        <family val="2"/>
      </rPr>
      <t xml:space="preserve">หน่วยงาน</t>
    </r>
    <r>
      <rPr>
        <b val="true"/>
        <sz val="16"/>
        <rFont val="TH SarabunPSK"/>
        <family val="2"/>
        <charset val="22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2"/>
      </rPr>
      <t xml:space="preserve">แผนการดำเนินการ </t>
    </r>
    <r>
      <rPr>
        <b val="true"/>
        <sz val="16"/>
        <rFont val="TH SarabunPSK"/>
        <family val="2"/>
        <charset val="222"/>
      </rPr>
      <t xml:space="preserve">(6)</t>
    </r>
  </si>
  <si>
    <t xml:space="preserve">ปริมาณ</t>
  </si>
  <si>
    <r>
      <rPr>
        <b val="true"/>
        <sz val="16"/>
        <rFont val="Arial"/>
        <family val="2"/>
      </rPr>
      <t xml:space="preserve">เรื่อง</t>
    </r>
    <r>
      <rPr>
        <b val="true"/>
        <sz val="16"/>
        <rFont val="TH SarabunIT๙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หลักสูตร</t>
    </r>
  </si>
  <si>
    <t xml:space="preserve">งาน</t>
  </si>
  <si>
    <r>
      <rPr>
        <b val="true"/>
        <sz val="16"/>
        <rFont val="Arial"/>
        <family val="2"/>
      </rPr>
      <t xml:space="preserve">ตค</t>
    </r>
    <r>
      <rPr>
        <b val="true"/>
        <sz val="16"/>
        <rFont val="TH SarabunPSK"/>
        <family val="2"/>
        <charset val="222"/>
      </rPr>
      <t xml:space="preserve">. 58</t>
    </r>
  </si>
  <si>
    <r>
      <rPr>
        <b val="true"/>
        <sz val="16"/>
        <rFont val="Arial"/>
        <family val="2"/>
      </rPr>
      <t xml:space="preserve">พย</t>
    </r>
    <r>
      <rPr>
        <b val="true"/>
        <sz val="16"/>
        <rFont val="TH SarabunPSK"/>
        <family val="2"/>
        <charset val="222"/>
      </rPr>
      <t xml:space="preserve">. 58</t>
    </r>
  </si>
  <si>
    <r>
      <rPr>
        <b val="true"/>
        <sz val="16"/>
        <rFont val="Arial"/>
        <family val="2"/>
      </rPr>
      <t xml:space="preserve">ธค</t>
    </r>
    <r>
      <rPr>
        <b val="true"/>
        <sz val="16"/>
        <rFont val="TH SarabunPSK"/>
        <family val="2"/>
        <charset val="222"/>
      </rPr>
      <t xml:space="preserve">. 58</t>
    </r>
  </si>
  <si>
    <r>
      <rPr>
        <b val="true"/>
        <sz val="16"/>
        <rFont val="Arial"/>
        <family val="2"/>
      </rPr>
      <t xml:space="preserve">มค</t>
    </r>
    <r>
      <rPr>
        <b val="true"/>
        <sz val="16"/>
        <rFont val="TH SarabunPSK"/>
        <family val="2"/>
        <charset val="222"/>
      </rPr>
      <t xml:space="preserve">.59</t>
    </r>
  </si>
  <si>
    <t xml:space="preserve">เงิน</t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เมือง</t>
    </r>
    <r>
      <rPr>
        <sz val="16"/>
        <rFont val="TH SarabunPSK"/>
        <family val="2"/>
        <charset val="222"/>
      </rPr>
      <t xml:space="preserve">......</t>
    </r>
  </si>
  <si>
    <r>
      <rPr>
        <sz val="16"/>
        <rFont val="Arial"/>
        <family val="2"/>
      </rPr>
      <t xml:space="preserve">นาย</t>
    </r>
    <r>
      <rPr>
        <sz val="16"/>
        <rFont val="TH SarabunPSK"/>
        <family val="2"/>
        <charset val="222"/>
      </rPr>
      <t xml:space="preserve">....</t>
    </r>
  </si>
  <si>
    <r>
      <rPr>
        <b val="true"/>
        <u val="single"/>
        <sz val="16"/>
        <rFont val="Arial"/>
        <family val="2"/>
      </rPr>
      <t xml:space="preserve">หมายเหตุ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  <charset val="222"/>
      </rPr>
      <t xml:space="preserve">1. </t>
    </r>
    <r>
      <rPr>
        <b val="true"/>
        <sz val="16"/>
        <rFont val="Arial"/>
        <family val="2"/>
      </rPr>
      <t xml:space="preserve">จัดส่งแผนการฝึกอบรม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2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59</t>
    </r>
  </si>
  <si>
    <r>
      <rPr>
        <sz val="14"/>
        <rFont val="Arial"/>
        <family val="2"/>
      </rPr>
      <t xml:space="preserve">หน่วยงาน</t>
    </r>
    <r>
      <rPr>
        <sz val="14"/>
        <rFont val="TH SarabunPSK"/>
        <family val="2"/>
        <charset val="222"/>
      </rPr>
      <t xml:space="preserve">...............................................................................................</t>
    </r>
  </si>
  <si>
    <r>
      <rPr>
        <sz val="14"/>
        <rFont val="Arial"/>
        <family val="2"/>
      </rPr>
      <t xml:space="preserve">หน่วย</t>
    </r>
    <r>
      <rPr>
        <sz val="14"/>
        <rFont val="TH SarabunPSK"/>
        <family val="2"/>
        <charset val="222"/>
      </rPr>
      <t xml:space="preserve">:</t>
    </r>
    <r>
      <rPr>
        <sz val="14"/>
        <rFont val="Arial"/>
        <family val="2"/>
      </rPr>
      <t xml:space="preserve">บาท</t>
    </r>
  </si>
  <si>
    <r>
      <rPr>
        <b val="true"/>
        <sz val="14"/>
        <rFont val="Arial"/>
        <family val="2"/>
      </rPr>
      <t xml:space="preserve"> โครงการ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กิจกรรม 
เรื่อง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2"/>
      </rPr>
      <t xml:space="preserve">แผนการใช้จ่ายงบประมาณ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๖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4"/>
        <rFont val="TH SarabunPSK"/>
        <family val="2"/>
        <charset val="222"/>
      </rPr>
      <t xml:space="preserve">
</t>
    </r>
    <r>
      <rPr>
        <b val="true"/>
        <sz val="14"/>
        <rFont val="Arial"/>
        <family val="2"/>
      </rPr>
      <t xml:space="preserve">งบรายจ่าย</t>
    </r>
  </si>
  <si>
    <t xml:space="preserve">รวมทั้งสิ้น</t>
  </si>
  <si>
    <r>
      <rPr>
        <sz val="14"/>
        <rFont val="Arial"/>
        <family val="2"/>
      </rPr>
      <t xml:space="preserve">ก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2"/>
      </rPr>
      <t xml:space="preserve">งาน</t>
    </r>
    <r>
      <rPr>
        <sz val="14"/>
        <rFont val="TH SarabunPSK"/>
        <family val="2"/>
        <charset val="222"/>
      </rPr>
      <t xml:space="preserve">/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คง</t>
    </r>
    <r>
      <rPr>
        <sz val="14"/>
        <rFont val="TH SarabunPSK"/>
        <family val="2"/>
        <charset val="222"/>
      </rPr>
      <t xml:space="preserve">.2)</t>
    </r>
  </si>
  <si>
    <r>
      <rPr>
        <sz val="14"/>
        <rFont val="Arial"/>
        <family val="2"/>
      </rPr>
      <t xml:space="preserve">ข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2"/>
      </rPr>
      <t xml:space="preserve">งานตามภารกิจ
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งบบริหารจัดการ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2"/>
      </rPr>
      <t xml:space="preserve">ค</t>
    </r>
    <r>
      <rPr>
        <sz val="14"/>
        <rFont val="TH SarabunPSK"/>
        <family val="2"/>
        <charset val="222"/>
      </rPr>
      <t xml:space="preserve">.</t>
    </r>
  </si>
  <si>
    <r>
      <rPr>
        <u val="single"/>
        <sz val="13.5"/>
        <rFont val="Arial"/>
        <family val="2"/>
      </rPr>
      <t xml:space="preserve">หมายเหตุ</t>
    </r>
    <r>
      <rPr>
        <sz val="13.5"/>
        <rFont val="Arial"/>
        <family val="2"/>
      </rPr>
      <t xml:space="preserve"> </t>
    </r>
    <r>
      <rPr>
        <sz val="13.5"/>
        <rFont val="TH SarabunPSK"/>
        <family val="2"/>
        <charset val="222"/>
      </rPr>
      <t xml:space="preserve">1. </t>
    </r>
    <r>
      <rPr>
        <sz val="13.5"/>
        <rFont val="Arial"/>
        <family val="2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  <charset val="222"/>
      </rPr>
      <t xml:space="preserve">.2 </t>
    </r>
    <r>
      <rPr>
        <sz val="13.5"/>
        <rFont val="Arial"/>
        <family val="2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  <charset val="222"/>
      </rPr>
      <t xml:space="preserve">             2. </t>
    </r>
    <r>
      <rPr>
        <sz val="13.5"/>
        <rFont val="Arial"/>
        <family val="2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  <charset val="222"/>
      </rPr>
      <t xml:space="preserve">             3. </t>
    </r>
    <r>
      <rPr>
        <sz val="13.5"/>
        <rFont val="Arial"/>
        <family val="2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2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2"/>
      </rPr>
      <t xml:space="preserve"> แยกเป็นรายไตรมาส ดังนี้</t>
    </r>
  </si>
  <si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  <charset val="222"/>
      </rPr>
      <t xml:space="preserve">: </t>
    </r>
    <r>
      <rPr>
        <sz val="16"/>
        <rFont val="Arial"/>
        <family val="2"/>
      </rPr>
      <t xml:space="preserve">ร้อยละ</t>
    </r>
  </si>
  <si>
    <t xml:space="preserve">เป้าหมาย</t>
  </si>
  <si>
    <r>
      <rPr>
        <sz val="16"/>
        <rFont val="Arial"/>
        <family val="2"/>
      </rPr>
      <t xml:space="preserve">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  <charset val="222"/>
      </rPr>
      <t xml:space="preserve">. 2559</t>
    </r>
  </si>
  <si>
    <t xml:space="preserve">รวม</t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  <charset val="222"/>
      </rPr>
      <t xml:space="preserve">1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  <charset val="222"/>
      </rPr>
      <t xml:space="preserve">2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  <charset val="222"/>
      </rPr>
      <t xml:space="preserve">3</t>
    </r>
  </si>
  <si>
    <r>
      <rPr>
        <sz val="16"/>
        <rFont val="Arial"/>
        <family val="2"/>
      </rPr>
      <t xml:space="preserve">ไตรมาส 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TH SarabunPSK"/>
        <family val="2"/>
        <charset val="222"/>
      </rPr>
      <t xml:space="preserve"> (1) </t>
    </r>
    <r>
      <rPr>
        <sz val="16"/>
        <rFont val="Arial"/>
        <family val="2"/>
      </rPr>
      <t xml:space="preserve">แผนการเบิกจ่าย</t>
    </r>
  </si>
  <si>
    <r>
      <rPr>
        <sz val="16"/>
        <rFont val="TH SarabunPSK"/>
        <family val="2"/>
        <charset val="222"/>
      </rPr>
      <t xml:space="preserve"> (2) </t>
    </r>
    <r>
      <rPr>
        <sz val="16"/>
        <rFont val="Arial"/>
        <family val="2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2"/>
      </rPr>
      <t xml:space="preserve">และเบิกจ่ายงบประมาณไตรมาส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2"/>
      </rPr>
      <t xml:space="preserve">ของ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  <charset val="222"/>
      </rPr>
      <t xml:space="preserve">. 2559 </t>
    </r>
    <r>
      <rPr>
        <sz val="16"/>
        <rFont val="Arial"/>
        <family val="2"/>
      </rPr>
      <t xml:space="preserve">โดยเฉพาะการจัดซื้อ</t>
    </r>
    <r>
      <rPr>
        <sz val="16"/>
        <rFont val="TH SarabunPSK"/>
        <family val="2"/>
        <charset val="222"/>
      </rPr>
      <t xml:space="preserve">-</t>
    </r>
    <r>
      <rPr>
        <sz val="16"/>
        <rFont val="Arial"/>
        <family val="2"/>
      </rPr>
      <t xml:space="preserve">จัดจ้าง</t>
    </r>
  </si>
  <si>
    <r>
      <rPr>
        <sz val="16"/>
        <rFont val="Arial"/>
        <family val="2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Arial"/>
        <family val="2"/>
      </rPr>
      <t xml:space="preserve">ไม่น้อยกว่าร้อยละ </t>
    </r>
    <r>
      <rPr>
        <sz val="16"/>
        <rFont val="TH SarabunPSK"/>
        <family val="2"/>
        <charset val="222"/>
      </rPr>
      <t xml:space="preserve">50  </t>
    </r>
    <r>
      <rPr>
        <sz val="16"/>
        <rFont val="Arial"/>
        <family val="2"/>
      </rPr>
      <t xml:space="preserve">โดยให้จัดทำแผน</t>
    </r>
  </si>
  <si>
    <r>
      <rPr>
        <sz val="16"/>
        <rFont val="Arial"/>
        <family val="2"/>
      </rPr>
      <t xml:space="preserve">การฝึกอบรม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2"/>
      </rPr>
      <t xml:space="preserve">กำหนดเป้าหมายการเบิกจ่ายเงินงบประมาณ</t>
    </r>
    <r>
      <rPr>
        <sz val="16"/>
        <rFont val="Arial"/>
        <family val="2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2"/>
      </rPr>
      <t xml:space="preserve">การฝึกอบรม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sz val="16"/>
        <rFont val="TH SarabunPSK"/>
        <family val="2"/>
        <charset val="222"/>
      </rPr>
      <t xml:space="preserve">2.1 </t>
    </r>
    <r>
      <rPr>
        <b val="true"/>
        <u val="single"/>
        <sz val="16"/>
        <rFont val="Arial"/>
        <family val="2"/>
      </rPr>
      <t xml:space="preserve">แผนปฏิบัติงานและแผนการใช้จ่ายงบประมาณ</t>
    </r>
    <r>
      <rPr>
        <b val="true"/>
        <sz val="16"/>
        <rFont val="Arial"/>
        <family val="2"/>
      </rPr>
      <t xml:space="preserve">โครงการส่งเสริมการเกษตร ประจำปีงบประมาณ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8
(</t>
    </r>
    <r>
      <rPr>
        <b val="true"/>
        <sz val="16"/>
        <rFont val="Arial"/>
        <family val="2"/>
      </rPr>
      <t xml:space="preserve">โครงการตามตัวชี้วัด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Arial"/>
        <family val="2"/>
      </rPr>
      <t xml:space="preserve">ครั้งที่ </t>
    </r>
    <r>
      <rPr>
        <b val="true"/>
        <sz val="16"/>
        <rFont val="TH SarabunPSK"/>
        <family val="2"/>
        <charset val="222"/>
      </rPr>
      <t xml:space="preserve">2</t>
    </r>
  </si>
  <si>
    <t xml:space="preserve">หน่วยงาน สำนักงานเกษตรอำเภอป่าติ้ว</t>
  </si>
  <si>
    <r>
      <rPr>
        <b val="true"/>
        <sz val="16"/>
        <rFont val="Arial"/>
        <family val="2"/>
      </rPr>
      <t xml:space="preserve">หน่วยเงิน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กิจกรรม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ขั้นตอน</t>
    </r>
  </si>
  <si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ส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  <charset val="222"/>
      </rPr>
      <t xml:space="preserve">.</t>
    </r>
  </si>
  <si>
    <t xml:space="preserve">แผนงานยุทธศาสตร์การเกษตรสร้างมูลค่า</t>
  </si>
  <si>
    <t xml:space="preserve">โครงการส่งเสริมการจัดการสุขภาพพืชเพื่อเพิ่มประสิทธิภาพการผลิตสินค้าเกษตร</t>
  </si>
  <si>
    <t xml:space="preserve">กิจกรรมส่งเสริมการจัดการสุขภาพพืชเพื่อเพิ่มประสิทธิภาพการผลิตสินค้าเกษตร</t>
  </si>
  <si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Arial"/>
        <family val="2"/>
      </rPr>
      <t xml:space="preserve">โครงการส่งเสริมการจัดการสุขภาพพืชเพื่อเพิ่มประสิทธิภาพการผลิต</t>
    </r>
  </si>
  <si>
    <t xml:space="preserve">สินค้าเกษตร</t>
  </si>
  <si>
    <r>
      <rPr>
        <sz val="12"/>
        <rFont val="TH SarabunPSK"/>
        <family val="2"/>
        <charset val="222"/>
      </rPr>
      <t xml:space="preserve">1.1 </t>
    </r>
    <r>
      <rPr>
        <sz val="12"/>
        <rFont val="Arial"/>
        <family val="2"/>
      </rPr>
      <t xml:space="preserve">ส่งเสริมการจัดการสุขภาพพืชที่เพื่อความปลอดภัยของผลผลิต</t>
    </r>
  </si>
  <si>
    <r>
      <rPr>
        <sz val="12"/>
        <rFont val="TH SarabunPSK"/>
        <family val="2"/>
        <charset val="222"/>
      </rPr>
      <t xml:space="preserve">1.1.1 </t>
    </r>
    <r>
      <rPr>
        <sz val="12"/>
        <rFont val="Arial"/>
        <family val="2"/>
      </rPr>
      <t xml:space="preserve">กำกับ ติดตาม และสนับสนุนให้เกษตรกรปฏิบัติตามเทคโนโลยีที่เหมาะสม</t>
    </r>
  </si>
  <si>
    <t xml:space="preserve">นางอภิญดา  สานุกิจ</t>
  </si>
  <si>
    <r>
      <rPr>
        <sz val="12"/>
        <rFont val="TH SarabunPSK"/>
        <family val="2"/>
        <charset val="222"/>
      </rPr>
      <t xml:space="preserve">1.2 </t>
    </r>
    <r>
      <rPr>
        <sz val="12"/>
        <rFont val="Arial"/>
        <family val="2"/>
      </rPr>
      <t xml:space="preserve">เฝ้าระวังการระบาดของศัตรูพืชเชิงรุกและการแจ้งเตือน</t>
    </r>
  </si>
  <si>
    <r>
      <rPr>
        <sz val="12"/>
        <rFont val="TH SarabunPSK"/>
        <family val="2"/>
        <charset val="222"/>
      </rPr>
      <t xml:space="preserve">1.2.1 </t>
    </r>
    <r>
      <rPr>
        <sz val="12"/>
        <rFont val="Arial"/>
        <family val="2"/>
      </rPr>
      <t xml:space="preserve">ประเมินความหนาแน่นและผลกระทบทางเศรษฐกิจจากการระบาดศัตรูพืช</t>
    </r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2"/>
      </rPr>
      <t xml:space="preserve">สุ่มสำรวจเพื่อประเมินความหนาแน่นของศัตรูพืชระดับพื้นที่ 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2"/>
      </rPr>
      <t xml:space="preserve">ดวงใจ ประกอบสันต์</t>
    </r>
  </si>
  <si>
    <r>
      <rPr>
        <sz val="12"/>
        <rFont val="TH SarabunPSK"/>
        <family val="2"/>
        <charset val="222"/>
      </rPr>
      <t xml:space="preserve">1.3 </t>
    </r>
    <r>
      <rPr>
        <sz val="12"/>
        <rFont val="Arial"/>
        <family val="2"/>
      </rPr>
      <t xml:space="preserve">พัฒนาเครือข่ายความรู้และบริการด้านการจัดการสุขภาพพืช</t>
    </r>
  </si>
  <si>
    <r>
      <rPr>
        <sz val="12"/>
        <rFont val="TH SarabunPSK"/>
        <family val="2"/>
        <charset val="222"/>
      </rPr>
      <t xml:space="preserve">1.3.1 </t>
    </r>
    <r>
      <rPr>
        <sz val="12"/>
        <rFont val="Arial"/>
        <family val="2"/>
      </rPr>
      <t xml:space="preserve">สร้างความเข้มแข็งการดำเนินงานคลินิกพืช</t>
    </r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2"/>
      </rPr>
      <t xml:space="preserve">สนับสนุนการปฏิบัติงานและประเมินศักยภาพหมอพืชชุมชน</t>
    </r>
  </si>
  <si>
    <t xml:space="preserve">โครงการระบบส่งเสริมเกษตรแบบแปลงใหญ่เพื่อปรับเพิ่มผลิตภาพการผลิต</t>
  </si>
  <si>
    <t xml:space="preserve">กิจกรรมส่งเสริมระบบเกษตรแบบแปลงใหญ่เพื่อปรับเพิ่มผลิตภาพการผลิต</t>
  </si>
  <si>
    <r>
      <rPr>
        <b val="true"/>
        <sz val="12"/>
        <rFont val="TH SarabunPSK"/>
        <family val="2"/>
        <charset val="222"/>
      </rPr>
      <t xml:space="preserve">2. </t>
    </r>
    <r>
      <rPr>
        <b val="true"/>
        <sz val="12"/>
        <rFont val="Arial"/>
        <family val="2"/>
      </rPr>
      <t xml:space="preserve">โครงการระบบส่งเสริมเกษตรแบบแปลงใหญ่เพื่อปรับเพิ่มผลิตภาพการผลิต</t>
    </r>
  </si>
  <si>
    <r>
      <rPr>
        <sz val="12"/>
        <rFont val="TH SarabunPSK"/>
        <family val="2"/>
        <charset val="222"/>
      </rPr>
      <t xml:space="preserve">2.1 </t>
    </r>
    <r>
      <rPr>
        <sz val="12"/>
        <rFont val="Arial"/>
        <family val="2"/>
      </rPr>
      <t xml:space="preserve">จัดเวทีแห่งการเรียนรู้</t>
    </r>
  </si>
  <si>
    <r>
      <rPr>
        <sz val="12"/>
        <rFont val="TH SarabunPSK"/>
        <family val="2"/>
        <charset val="222"/>
      </rPr>
      <t xml:space="preserve">2.1.1 </t>
    </r>
    <r>
      <rPr>
        <sz val="12"/>
        <rFont val="Arial"/>
        <family val="2"/>
      </rPr>
      <t xml:space="preserve">การถ่ายทอดความรู้ให้เกษตรกร </t>
    </r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2"/>
      </rPr>
      <t xml:space="preserve">แปลงปีที่ </t>
    </r>
    <r>
      <rPr>
        <sz val="12"/>
        <rFont val="TH SarabunPSK"/>
        <family val="2"/>
        <charset val="222"/>
      </rPr>
      <t xml:space="preserve">2)</t>
    </r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2"/>
      </rPr>
      <t xml:space="preserve">สนับสนุนวัสดุการเกษตรเพื่อพัฒนาการผลิต</t>
    </r>
  </si>
  <si>
    <r>
      <rPr>
        <sz val="12"/>
        <rFont val="TH SarabunPSK"/>
        <family val="2"/>
        <charset val="222"/>
      </rPr>
      <t xml:space="preserve">2.2 </t>
    </r>
    <r>
      <rPr>
        <sz val="12"/>
        <rFont val="Arial"/>
        <family val="2"/>
      </rPr>
      <t xml:space="preserve">การบริหารจัดการโครงการ</t>
    </r>
  </si>
  <si>
    <r>
      <rPr>
        <sz val="12"/>
        <rFont val="TH SarabunPSK"/>
        <family val="2"/>
        <charset val="222"/>
      </rPr>
      <t xml:space="preserve">       2) </t>
    </r>
    <r>
      <rPr>
        <sz val="12"/>
        <rFont val="Arial"/>
        <family val="2"/>
      </rPr>
      <t xml:space="preserve">ประชุมเครือข่ายของคณะกรรมการแปลงใหญ่ ระดับอำเภอ </t>
    </r>
  </si>
  <si>
    <r>
      <rPr>
        <sz val="12"/>
        <rFont val="TH SarabunPSK"/>
        <family val="2"/>
        <charset val="222"/>
      </rPr>
      <t xml:space="preserve">2.2.1 </t>
    </r>
    <r>
      <rPr>
        <sz val="12"/>
        <rFont val="Arial"/>
        <family val="2"/>
      </rPr>
      <t xml:space="preserve">การติดตามและประเมินผลโครงการ</t>
    </r>
  </si>
  <si>
    <r>
      <rPr>
        <sz val="12"/>
        <rFont val="TH SarabunPSK"/>
        <family val="2"/>
        <charset val="222"/>
      </rPr>
      <t xml:space="preserve">       1) </t>
    </r>
    <r>
      <rPr>
        <sz val="12"/>
        <rFont val="Arial"/>
        <family val="2"/>
      </rPr>
      <t xml:space="preserve">ติดตามประเมินผลโครงการ ระดับอำเภอ </t>
    </r>
  </si>
  <si>
    <r>
      <rPr>
        <sz val="12"/>
        <rFont val="TH SarabunPSK"/>
        <family val="2"/>
        <charset val="222"/>
      </rPr>
      <t xml:space="preserve">          1.1) </t>
    </r>
    <r>
      <rPr>
        <sz val="12"/>
        <rFont val="Arial"/>
        <family val="2"/>
      </rPr>
      <t xml:space="preserve">ติดตามประเมินผลโครงการ ระดับอำเภอ </t>
    </r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2"/>
      </rPr>
      <t xml:space="preserve">แปลงปีที่ </t>
    </r>
    <r>
      <rPr>
        <sz val="12"/>
        <rFont val="TH SarabunPSK"/>
        <family val="2"/>
        <charset val="222"/>
      </rPr>
      <t xml:space="preserve">2)</t>
    </r>
  </si>
  <si>
    <t xml:space="preserve">โครงการทดสอบและถ่ายทอดเทคโนโลยีเพื่อเพิ่มผลิตภาพการผลิตสินค้าเกษตร</t>
  </si>
  <si>
    <t xml:space="preserve">กิจกรรมทดสอบและถ่ายทอดเทคโนโลยีเพื่อเพิ่มผลิตภาพการผลิตสินค้าเกษตร</t>
  </si>
  <si>
    <r>
      <rPr>
        <b val="true"/>
        <sz val="12"/>
        <rFont val="TH SarabunPSK"/>
        <family val="2"/>
        <charset val="222"/>
      </rPr>
      <t xml:space="preserve">3. </t>
    </r>
    <r>
      <rPr>
        <b val="true"/>
        <sz val="12"/>
        <rFont val="Arial"/>
        <family val="2"/>
      </rPr>
      <t xml:space="preserve">โครงการทดสอบและถ่ายทอดเทคโนโลยีเพื่อเพิ่มผลิตภาพการผลิตสินค้าเกษตร</t>
    </r>
  </si>
  <si>
    <r>
      <rPr>
        <sz val="12"/>
        <rFont val="TH SarabunPSK"/>
        <family val="2"/>
        <charset val="222"/>
      </rPr>
      <t xml:space="preserve">3.1 </t>
    </r>
    <r>
      <rPr>
        <sz val="12"/>
        <rFont val="Arial"/>
        <family val="2"/>
      </rPr>
      <t xml:space="preserve">บริหารจัดการ ติดตาม และรายงานผลการดำเนินโครงการ </t>
    </r>
  </si>
  <si>
    <r>
      <rPr>
        <sz val="12"/>
        <rFont val="TH SarabunPSK"/>
        <family val="2"/>
        <charset val="222"/>
      </rPr>
      <t xml:space="preserve">3.1.1 </t>
    </r>
    <r>
      <rPr>
        <sz val="12"/>
        <rFont val="Arial"/>
        <family val="2"/>
      </rPr>
      <t xml:space="preserve">ติดตาม และรายงานผลการดำเนินโครงการระดับอำเภอ</t>
    </r>
  </si>
  <si>
    <t xml:space="preserve">นายครุศาสตร์  สังฆะศรี</t>
  </si>
  <si>
    <t xml:space="preserve">โครงการทะเบียนเกษตรกรและบริหารจัดการสารสนเทศการเกษตรด้านพืช</t>
  </si>
  <si>
    <t xml:space="preserve">กิจกรรมประยุกต์ใช้เทคโนโลยีภูมิสารสนเทศเพื่อเพิ่มประสิทธิภาพการพยากรณ์ผลผลิตสินค้าเกษตร</t>
  </si>
  <si>
    <r>
      <rPr>
        <b val="true"/>
        <sz val="12"/>
        <rFont val="TH SarabunPSK"/>
        <family val="2"/>
        <charset val="222"/>
      </rPr>
      <t xml:space="preserve">4. </t>
    </r>
    <r>
      <rPr>
        <b val="true"/>
        <sz val="12"/>
        <rFont val="Arial"/>
        <family val="2"/>
      </rPr>
      <t xml:space="preserve">โครงการประยุกต์ใช้เทคโนโลยีภูมิสารสนเทศเพื่อเพิ่มประสิทธิภาพ</t>
    </r>
  </si>
  <si>
    <t xml:space="preserve">การพยากรณ์ผลผลิตสินค้าเกษตร</t>
  </si>
  <si>
    <r>
      <rPr>
        <sz val="12"/>
        <rFont val="TH SarabunPSK"/>
        <family val="2"/>
        <charset val="222"/>
      </rPr>
      <t xml:space="preserve">4.1 </t>
    </r>
    <r>
      <rPr>
        <sz val="12"/>
        <rFont val="Arial"/>
        <family val="2"/>
      </rPr>
      <t xml:space="preserve">การจัดทำผังแปลงเกษตรกรรมดิจิทัล</t>
    </r>
  </si>
  <si>
    <t xml:space="preserve">โครงการส่งเสริมและพัฒนาผู้ประกอบการวิสาหกิจชุมชน</t>
  </si>
  <si>
    <t xml:space="preserve">กิจกรรมส่งเสริมและพัฒนาผู้ประกอบการวิสาหกิจชุมชน</t>
  </si>
  <si>
    <r>
      <rPr>
        <b val="true"/>
        <sz val="12"/>
        <rFont val="TH SarabunPSK"/>
        <family val="2"/>
        <charset val="222"/>
      </rPr>
      <t xml:space="preserve">5. </t>
    </r>
    <r>
      <rPr>
        <b val="true"/>
        <sz val="12"/>
        <rFont val="Arial"/>
        <family val="2"/>
      </rPr>
      <t xml:space="preserve">โครงการส่งเสริมและพัฒนาผู้ประกอบการวิสาหกิจชุมชน</t>
    </r>
  </si>
  <si>
    <r>
      <rPr>
        <sz val="12"/>
        <rFont val="TH SarabunPSK"/>
        <family val="2"/>
        <charset val="222"/>
      </rPr>
      <t xml:space="preserve">5.1 </t>
    </r>
    <r>
      <rPr>
        <sz val="12"/>
        <rFont val="Arial"/>
        <family val="2"/>
      </rPr>
      <t xml:space="preserve">พัฒนาศักยภาพวิสาหกิจชุมชน</t>
    </r>
  </si>
  <si>
    <r>
      <rPr>
        <sz val="12"/>
        <rFont val="TH SarabunPSK"/>
        <family val="2"/>
        <charset val="222"/>
      </rPr>
      <t xml:space="preserve">5.1.1 </t>
    </r>
    <r>
      <rPr>
        <sz val="12"/>
        <rFont val="Arial"/>
        <family val="2"/>
      </rPr>
      <t xml:space="preserve">พัฒนาทักษะกรรมการบริหารกิจการวิสาหกิจชุมชน</t>
    </r>
  </si>
  <si>
    <r>
      <rPr>
        <sz val="12"/>
        <rFont val="TH SarabunPSK"/>
        <family val="2"/>
        <charset val="222"/>
      </rPr>
      <t xml:space="preserve">     1) </t>
    </r>
    <r>
      <rPr>
        <sz val="12"/>
        <rFont val="Arial"/>
        <family val="2"/>
      </rPr>
      <t xml:space="preserve">สนับสนุนการยกระดับศักยภาพวิสาหกิจชุมชน</t>
    </r>
  </si>
  <si>
    <r>
      <rPr>
        <sz val="12"/>
        <rFont val="TH SarabunPSK"/>
        <family val="2"/>
        <charset val="222"/>
      </rPr>
      <t xml:space="preserve">         1) </t>
    </r>
    <r>
      <rPr>
        <sz val="12"/>
        <rFont val="Arial"/>
        <family val="2"/>
      </rPr>
      <t xml:space="preserve">ระดับปานกลางเป็นดี</t>
    </r>
  </si>
  <si>
    <t xml:space="preserve">นายวิเศษ  สีดีวงศ์</t>
  </si>
  <si>
    <r>
      <rPr>
        <sz val="12"/>
        <rFont val="TH SarabunPSK"/>
        <family val="2"/>
        <charset val="222"/>
      </rPr>
      <t xml:space="preserve">5.1.2 </t>
    </r>
    <r>
      <rPr>
        <sz val="12"/>
        <rFont val="Arial"/>
        <family val="2"/>
      </rPr>
      <t xml:space="preserve">ประชุมคณะอนุกรรมการส่งเสริมวิสาหกิจชุมชนอำเภอ</t>
    </r>
  </si>
  <si>
    <t xml:space="preserve">แผนงานยุทธศาสตร์พัฒนาและส่งเสริมเศรษฐกิจฐานราก</t>
  </si>
  <si>
    <t xml:space="preserve">โครงการศูนย์เรียนรู้การเพิ่มประสิทธิภาพการผลิตสินค้าเกษตร</t>
  </si>
  <si>
    <t xml:space="preserve">กิจกรรมศูนย์เรียนรู้การเพิ่มประสิทธิภาพการผลิตสินค้าเกษตร</t>
  </si>
  <si>
    <r>
      <rPr>
        <b val="true"/>
        <sz val="12"/>
        <rFont val="TH SarabunPSK"/>
        <family val="2"/>
        <charset val="222"/>
      </rPr>
      <t xml:space="preserve">6. </t>
    </r>
    <r>
      <rPr>
        <b val="true"/>
        <sz val="12"/>
        <rFont val="Arial"/>
        <family val="2"/>
      </rPr>
      <t xml:space="preserve">โครงการศูนย์เรียนรู้การเพิ่มประสิทธิภาพการผลิตสินค้าเกษตร</t>
    </r>
  </si>
  <si>
    <r>
      <rPr>
        <sz val="12"/>
        <rFont val="TH SarabunPSK"/>
        <family val="2"/>
        <charset val="222"/>
      </rPr>
      <t xml:space="preserve">6.1 </t>
    </r>
    <r>
      <rPr>
        <sz val="12"/>
        <rFont val="Arial"/>
        <family val="2"/>
      </rPr>
      <t xml:space="preserve">พัฒนาเกษตรกร</t>
    </r>
  </si>
  <si>
    <r>
      <rPr>
        <sz val="12"/>
        <rFont val="TH SarabunPSK"/>
        <family val="2"/>
        <charset val="222"/>
      </rPr>
      <t xml:space="preserve">6.1.1 </t>
    </r>
    <r>
      <rPr>
        <sz val="12"/>
        <rFont val="Arial"/>
        <family val="2"/>
      </rPr>
      <t xml:space="preserve">เสริมสร้างศักยภาพเกษตรกรผู้นำ</t>
    </r>
  </si>
  <si>
    <r>
      <rPr>
        <sz val="12"/>
        <rFont val="TH SarabunPSK"/>
        <family val="2"/>
        <charset val="222"/>
      </rPr>
      <t xml:space="preserve">6.2 </t>
    </r>
    <r>
      <rPr>
        <sz val="12"/>
        <rFont val="Arial"/>
        <family val="2"/>
      </rPr>
      <t xml:space="preserve">สนับสนุนการให้บริการของ ศพก</t>
    </r>
    <r>
      <rPr>
        <sz val="12"/>
        <rFont val="TH SarabunPSK"/>
        <family val="2"/>
        <charset val="222"/>
      </rPr>
      <t xml:space="preserve">. </t>
    </r>
    <r>
      <rPr>
        <sz val="12"/>
        <rFont val="Arial"/>
        <family val="2"/>
      </rPr>
      <t xml:space="preserve">และศูนย์เครือข่าย</t>
    </r>
  </si>
  <si>
    <r>
      <rPr>
        <sz val="12"/>
        <rFont val="TH SarabunPSK"/>
        <family val="2"/>
        <charset val="222"/>
      </rPr>
      <t xml:space="preserve">6.2.1 </t>
    </r>
    <r>
      <rPr>
        <sz val="12"/>
        <rFont val="Arial"/>
        <family val="2"/>
      </rPr>
      <t xml:space="preserve">ถอดบทเรียน ศพก</t>
    </r>
    <r>
      <rPr>
        <sz val="12"/>
        <rFont val="TH SarabunPSK"/>
        <family val="2"/>
        <charset val="222"/>
      </rPr>
      <t xml:space="preserve">. </t>
    </r>
    <r>
      <rPr>
        <sz val="12"/>
        <rFont val="Arial"/>
        <family val="2"/>
      </rPr>
      <t xml:space="preserve">หลัก</t>
    </r>
  </si>
  <si>
    <r>
      <rPr>
        <sz val="12"/>
        <rFont val="TH SarabunPSK"/>
        <family val="2"/>
        <charset val="222"/>
      </rPr>
      <t xml:space="preserve">6.3 </t>
    </r>
    <r>
      <rPr>
        <sz val="12"/>
        <rFont val="Arial"/>
        <family val="2"/>
      </rPr>
      <t xml:space="preserve">บริหารจัดการเพื่อขับเคลื่อนการดำเนินงาน</t>
    </r>
  </si>
  <si>
    <r>
      <rPr>
        <sz val="12"/>
        <rFont val="TH SarabunPSK"/>
        <family val="2"/>
        <charset val="222"/>
      </rPr>
      <t xml:space="preserve">6.3.1 </t>
    </r>
    <r>
      <rPr>
        <sz val="12"/>
        <rFont val="Arial"/>
        <family val="2"/>
      </rPr>
      <t xml:space="preserve">ประชุมคณะกรรมการเครือข่าย ศพก</t>
    </r>
    <r>
      <rPr>
        <sz val="12"/>
        <rFont val="TH SarabunPSK"/>
        <family val="2"/>
        <charset val="222"/>
      </rPr>
      <t xml:space="preserve">.</t>
    </r>
    <r>
      <rPr>
        <sz val="12"/>
        <rFont val="Arial"/>
        <family val="2"/>
      </rPr>
      <t xml:space="preserve">และแปลงใหญ่</t>
    </r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2"/>
      </rPr>
      <t xml:space="preserve">ระดับอำเภอ</t>
    </r>
  </si>
  <si>
    <r>
      <rPr>
        <b val="true"/>
        <sz val="12"/>
        <rFont val="Arial"/>
        <family val="2"/>
      </rPr>
      <t xml:space="preserve">โครงการพัฒนาทักษะและแนวคิดผู้ประกอบการธุรกิจเกษตร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Arial"/>
        <family val="2"/>
      </rPr>
      <t xml:space="preserve">เกษตรกรปราดเปรื่อง </t>
    </r>
    <r>
      <rPr>
        <b val="true"/>
        <sz val="12"/>
        <rFont val="TH SarabunPSK"/>
        <family val="2"/>
        <charset val="222"/>
      </rPr>
      <t xml:space="preserve">(Smart Farmer))</t>
    </r>
  </si>
  <si>
    <r>
      <rPr>
        <b val="true"/>
        <sz val="12"/>
        <rFont val="Arial"/>
        <family val="2"/>
      </rPr>
      <t xml:space="preserve">กิจกรรมพัฒนาเกษตรกรปราดเปรื่องและเกษตรกรรุ่นใหม่ </t>
    </r>
    <r>
      <rPr>
        <b val="true"/>
        <sz val="12"/>
        <rFont val="TH SarabunPSK"/>
        <family val="2"/>
        <charset val="222"/>
      </rPr>
      <t xml:space="preserve">(Smart Farmer &amp; Young Smart Farmer)</t>
    </r>
  </si>
  <si>
    <r>
      <rPr>
        <b val="true"/>
        <sz val="12"/>
        <rFont val="TH SarabunPSK"/>
        <family val="2"/>
        <charset val="222"/>
      </rPr>
      <t xml:space="preserve">7. </t>
    </r>
    <r>
      <rPr>
        <b val="true"/>
        <sz val="12"/>
        <rFont val="Arial"/>
        <family val="2"/>
      </rPr>
      <t xml:space="preserve">โครงการพัฒนาเกษตรกรปราดเปรื่องและเกษตรกรรุ่นใหม่ </t>
    </r>
  </si>
  <si>
    <t xml:space="preserve">(Smart Farmer &amp; Young Smart Farmer)</t>
  </si>
  <si>
    <r>
      <rPr>
        <sz val="12"/>
        <rFont val="TH SarabunPSK"/>
        <family val="2"/>
        <charset val="222"/>
      </rPr>
      <t xml:space="preserve">7.1 </t>
    </r>
    <r>
      <rPr>
        <sz val="12"/>
        <rFont val="Arial"/>
        <family val="2"/>
      </rPr>
      <t xml:space="preserve">พัฒนาเกษตรกรปราดเปรื่อง </t>
    </r>
    <r>
      <rPr>
        <sz val="12"/>
        <rFont val="TH SarabunPSK"/>
        <family val="2"/>
        <charset val="222"/>
      </rPr>
      <t xml:space="preserve">(Smart Farmer)</t>
    </r>
  </si>
  <si>
    <r>
      <rPr>
        <sz val="12"/>
        <rFont val="TH SarabunPSK"/>
        <family val="2"/>
        <charset val="222"/>
      </rPr>
      <t xml:space="preserve">7.1.1 </t>
    </r>
    <r>
      <rPr>
        <sz val="12"/>
        <rFont val="Arial"/>
        <family val="2"/>
      </rPr>
      <t xml:space="preserve">พัฒนาสมรรถนะเกษตรกรให้เป็น </t>
    </r>
    <r>
      <rPr>
        <sz val="12"/>
        <rFont val="TH SarabunPSK"/>
        <family val="2"/>
        <charset val="222"/>
      </rPr>
      <t xml:space="preserve">Smart Farmer</t>
    </r>
  </si>
  <si>
    <r>
      <rPr>
        <sz val="12"/>
        <rFont val="TH SarabunPSK"/>
        <family val="2"/>
        <charset val="222"/>
      </rPr>
      <t xml:space="preserve">      1) </t>
    </r>
    <r>
      <rPr>
        <sz val="12"/>
        <rFont val="Arial"/>
        <family val="2"/>
      </rPr>
      <t xml:space="preserve">ถ่ายทอดความรู้เพื่อพัฒนาสมรรถนะเกษตรกรให้เป็น </t>
    </r>
    <r>
      <rPr>
        <sz val="12"/>
        <rFont val="TH SarabunPSK"/>
        <family val="2"/>
        <charset val="222"/>
      </rPr>
      <t xml:space="preserve">Smart Farmer</t>
    </r>
  </si>
  <si>
    <t xml:space="preserve">แผนงานยุทธศาสตร์จัดการมลพิษและสิ่งแวดล้อม</t>
  </si>
  <si>
    <t xml:space="preserve">โครงการส่งเสริมการเกษตรที่เป็นมิตรกับสิ่งแวดล้อม</t>
  </si>
  <si>
    <t xml:space="preserve">กิจกรรมส่งเสริมการเกษตรที่เป็นมิตรกับสิ่งแวดล้อม</t>
  </si>
  <si>
    <r>
      <rPr>
        <b val="true"/>
        <sz val="12"/>
        <rFont val="TH SarabunPSK"/>
        <family val="2"/>
        <charset val="222"/>
      </rPr>
      <t xml:space="preserve">8. </t>
    </r>
    <r>
      <rPr>
        <b val="true"/>
        <sz val="12"/>
        <rFont val="Arial"/>
        <family val="2"/>
      </rPr>
      <t xml:space="preserve">โครงการส่งเสริมการเกษตรที่เป็นมิตรกับสิ่งแวดล้อม</t>
    </r>
  </si>
  <si>
    <r>
      <rPr>
        <sz val="12"/>
        <rFont val="TH SarabunPSK"/>
        <family val="2"/>
        <charset val="222"/>
      </rPr>
      <t xml:space="preserve">8.1 </t>
    </r>
    <r>
      <rPr>
        <sz val="12"/>
        <rFont val="Arial"/>
        <family val="2"/>
      </rPr>
      <t xml:space="preserve">บริหารจัดการโครงการ</t>
    </r>
  </si>
  <si>
    <r>
      <rPr>
        <sz val="12"/>
        <rFont val="TH SarabunPSK"/>
        <family val="2"/>
        <charset val="222"/>
      </rPr>
      <t xml:space="preserve">8.1.1 </t>
    </r>
    <r>
      <rPr>
        <sz val="12"/>
        <rFont val="Arial"/>
        <family val="2"/>
      </rPr>
      <t xml:space="preserve">ค่าใช้จ่ายในการลงพื้นที่สร้างการรับรู้ป้องกันและแก้ไขปัญหาการเผา</t>
    </r>
  </si>
  <si>
    <t xml:space="preserve">ในพื้นที่การเกษตรของชุดปฏิบัติการ ระดับอำเภอ</t>
  </si>
  <si>
    <r>
      <rPr>
        <b val="true"/>
        <u val="single"/>
        <sz val="16"/>
        <rFont val="Arial"/>
        <family val="2"/>
      </rPr>
      <t xml:space="preserve">หมายเหตุ</t>
    </r>
    <r>
      <rPr>
        <b val="true"/>
        <sz val="16"/>
        <rFont val="Arial"/>
        <family val="2"/>
      </rPr>
      <t xml:space="preserve">   </t>
    </r>
    <r>
      <rPr>
        <sz val="16"/>
        <rFont val="TH SarabunPSK"/>
        <family val="2"/>
        <charset val="222"/>
      </rPr>
      <t xml:space="preserve">1. </t>
    </r>
    <r>
      <rPr>
        <sz val="16"/>
        <rFont val="Arial"/>
        <family val="2"/>
      </rPr>
      <t xml:space="preserve">ให้จัดทำแผนการใช้จ่ายทุกงบรายจ่าย ตามงบประมาณที่ได้รับอนุมัติ ในแบบ คง</t>
    </r>
    <r>
      <rPr>
        <sz val="16"/>
        <rFont val="TH SarabunPSK"/>
        <family val="2"/>
        <charset val="222"/>
      </rPr>
      <t xml:space="preserve">.2 </t>
    </r>
    <r>
      <rPr>
        <sz val="16"/>
        <rFont val="Arial"/>
        <family val="2"/>
      </rPr>
      <t xml:space="preserve">และที่ได้รับอนุมัติเพิ่มเติมหรือระหว่างปี </t>
    </r>
  </si>
  <si>
    <r>
      <rPr>
        <sz val="16"/>
        <rFont val="TH SarabunPSK"/>
        <family val="2"/>
        <charset val="222"/>
      </rPr>
      <t xml:space="preserve">               2. </t>
    </r>
    <r>
      <rPr>
        <sz val="16"/>
        <rFont val="Arial"/>
        <family val="2"/>
      </rPr>
      <t xml:space="preserve">ให้มีความสอดคล้องเชื่อมโยงกับแผนปฏิบัติงานประจำปีของหน่วยงาน </t>
    </r>
  </si>
  <si>
    <r>
      <rPr>
        <sz val="10"/>
        <rFont val="TH SarabunPSK"/>
        <family val="2"/>
        <charset val="222"/>
      </rPr>
      <t xml:space="preserve">        </t>
    </r>
    <r>
      <rPr>
        <sz val="16"/>
        <rFont val="TH SarabunPSK"/>
        <family val="2"/>
        <charset val="222"/>
      </rPr>
      <t xml:space="preserve">           3. </t>
    </r>
    <r>
      <rPr>
        <sz val="16"/>
        <rFont val="Arial"/>
        <family val="2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u val="single"/>
        <sz val="16"/>
        <rFont val="Arial"/>
        <family val="2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2"/>
      </rPr>
      <t xml:space="preserve"> </t>
    </r>
    <r>
      <rPr>
        <b val="true"/>
        <u val="single"/>
        <sz val="16"/>
        <rFont val="TH SarabunPSK"/>
        <family val="2"/>
        <charset val="222"/>
      </rPr>
      <t xml:space="preserve">2559</t>
    </r>
  </si>
  <si>
    <r>
      <rPr>
        <sz val="16"/>
        <rFont val="Arial"/>
        <family val="2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  <charset val="222"/>
      </rPr>
      <t xml:space="preserve">. 2559 </t>
    </r>
    <r>
      <rPr>
        <sz val="16"/>
        <rFont val="Arial"/>
        <family val="2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  <charset val="222"/>
      </rPr>
      <t xml:space="preserve">1) </t>
    </r>
    <r>
      <rPr>
        <b val="true"/>
        <sz val="16"/>
        <rFont val="Arial"/>
        <family val="2"/>
      </rPr>
      <t xml:space="preserve">หน่วยงาน</t>
    </r>
    <r>
      <rPr>
        <sz val="16"/>
        <rFont val="Arial"/>
        <family val="2"/>
      </rPr>
      <t xml:space="preserve"> ให้ระบุชื่อหน่วย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2"/>
      </rPr>
      <t xml:space="preserve">กอง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สำนัก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เขต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จังหวัด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อำเภอ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ศูนย์</t>
    </r>
    <r>
      <rPr>
        <sz val="16"/>
        <rFont val="TH SarabunPSK"/>
        <family val="2"/>
        <charset val="222"/>
      </rPr>
      <t xml:space="preserve">)  </t>
    </r>
  </si>
  <si>
    <r>
      <rPr>
        <b val="true"/>
        <sz val="16"/>
        <rFont val="TH SarabunPSK"/>
        <family val="2"/>
        <charset val="222"/>
      </rPr>
      <t xml:space="preserve">2) </t>
    </r>
    <r>
      <rPr>
        <b val="true"/>
        <sz val="16"/>
        <rFont val="Arial"/>
        <family val="2"/>
      </rPr>
      <t xml:space="preserve">งา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กิจกรรม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ขั้นตอน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 </t>
    </r>
    <r>
      <rPr>
        <b val="true"/>
        <sz val="16"/>
        <rFont val="Arial"/>
        <family val="2"/>
      </rPr>
      <t xml:space="preserve">งา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โครงการ </t>
    </r>
    <r>
      <rPr>
        <sz val="16"/>
        <rFont val="Arial"/>
        <family val="2"/>
      </rPr>
      <t xml:space="preserve">ให้ระบุชื่อโครงการพร้อมทั้งกิจกรรม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ขั้นตอนและวิธีการดำเนินงานให้ครบถ้วน </t>
    </r>
  </si>
  <si>
    <r>
      <rPr>
        <sz val="16"/>
        <rFont val="Arial"/>
        <family val="2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  <charset val="222"/>
      </rPr>
      <t xml:space="preserve">.2 </t>
    </r>
    <r>
      <rPr>
        <sz val="16"/>
        <rFont val="Arial"/>
        <family val="2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  <charset val="22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2"/>
      </rPr>
      <t xml:space="preserve"> ข</t>
    </r>
    <r>
      <rPr>
        <b val="true"/>
        <sz val="16"/>
        <rFont val="TH SarabunPSK"/>
        <family val="2"/>
        <charset val="222"/>
      </rPr>
      <t xml:space="preserve">. </t>
    </r>
    <r>
      <rPr>
        <b val="true"/>
        <sz val="16"/>
        <rFont val="Arial"/>
        <family val="2"/>
      </rPr>
      <t xml:space="preserve">งานตามภารกิจ</t>
    </r>
    <r>
      <rPr>
        <sz val="16"/>
        <rFont val="Arial"/>
        <family val="2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6"/>
        <rFont val="Arial"/>
        <family val="2"/>
      </rPr>
      <t xml:space="preserve">บริหารจัดการภาครัฐ </t>
    </r>
    <r>
      <rPr>
        <sz val="16"/>
        <rFont val="TH SarabunPSK"/>
        <family val="2"/>
        <charset val="222"/>
      </rPr>
      <t xml:space="preserve">(PMQA) </t>
    </r>
  </si>
  <si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  <charset val="222"/>
      </rPr>
      <t xml:space="preserve">. </t>
    </r>
    <r>
      <rPr>
        <b val="true"/>
        <sz val="16"/>
        <rFont val="Arial"/>
        <family val="2"/>
      </rPr>
      <t xml:space="preserve">งานที่ได้รับมอบหมาย</t>
    </r>
    <r>
      <rPr>
        <sz val="16"/>
        <rFont val="Arial"/>
        <family val="2"/>
      </rPr>
      <t xml:space="preserve">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6"/>
        <rFont val="Arial"/>
        <family val="2"/>
      </rPr>
      <t xml:space="preserve">จังหวัด หน่วยงาน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  <charset val="222"/>
      </rPr>
      <t xml:space="preserve">3) </t>
    </r>
    <r>
      <rPr>
        <b val="true"/>
        <sz val="16"/>
        <rFont val="Arial"/>
        <family val="2"/>
      </rPr>
      <t xml:space="preserve">ปริมาณงาน</t>
    </r>
    <r>
      <rPr>
        <sz val="16"/>
        <rFont val="Arial"/>
        <family val="2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  <charset val="222"/>
      </rPr>
      <t xml:space="preserve">4) </t>
    </r>
    <r>
      <rPr>
        <b val="true"/>
        <sz val="16"/>
        <rFont val="Arial"/>
        <family val="2"/>
      </rPr>
      <t xml:space="preserve">งบประมาณ </t>
    </r>
    <r>
      <rPr>
        <sz val="16"/>
        <rFont val="Arial"/>
        <family val="2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  <charset val="222"/>
      </rPr>
      <t xml:space="preserve">5)</t>
    </r>
    <r>
      <rPr>
        <sz val="16"/>
        <rFont val="TH SarabunPSK"/>
        <family val="2"/>
        <charset val="222"/>
      </rPr>
      <t xml:space="preserve">  </t>
    </r>
    <r>
      <rPr>
        <b val="true"/>
        <sz val="16"/>
        <rFont val="Arial"/>
        <family val="2"/>
      </rPr>
      <t xml:space="preserve">สถานที่ดำเนินการ</t>
    </r>
    <r>
      <rPr>
        <sz val="16"/>
        <rFont val="Arial"/>
        <family val="2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r>
      <rPr>
        <b val="true"/>
        <sz val="16"/>
        <rFont val="TH SarabunPSK"/>
        <family val="2"/>
        <charset val="222"/>
      </rPr>
      <t xml:space="preserve">6)  </t>
    </r>
    <r>
      <rPr>
        <b val="true"/>
        <sz val="16"/>
        <rFont val="Arial"/>
        <family val="2"/>
      </rPr>
      <t xml:space="preserve">แผนการดำเนินงาน</t>
    </r>
    <r>
      <rPr>
        <sz val="16"/>
        <rFont val="Arial"/>
        <family val="2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  <charset val="222"/>
      </rPr>
      <t xml:space="preserve">7) </t>
    </r>
    <r>
      <rPr>
        <b val="true"/>
        <sz val="16"/>
        <rFont val="Arial"/>
        <family val="2"/>
      </rPr>
      <t xml:space="preserve">ผู้รับผิดชอบ</t>
    </r>
    <r>
      <rPr>
        <sz val="16"/>
        <rFont val="Arial"/>
        <family val="2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กิจกรรม ให้ชัดเจน หากมีผู้รับผิดชอบหลายคน</t>
    </r>
  </si>
  <si>
    <r>
      <rPr>
        <sz val="16"/>
        <rFont val="Arial"/>
        <family val="2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สำนัก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เขต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จังหวัด</t>
    </r>
    <r>
      <rPr>
        <sz val="16"/>
        <rFont val="TH SarabunPSK"/>
        <family val="2"/>
        <charset val="222"/>
      </rPr>
      <t xml:space="preserve">/</t>
    </r>
    <r>
      <rPr>
        <sz val="16"/>
        <rFont val="Arial"/>
        <family val="2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2"/>
      </rPr>
      <t xml:space="preserve">ภายในวันที่ </t>
    </r>
    <r>
      <rPr>
        <sz val="16"/>
        <rFont val="TH SarabunPSK"/>
        <family val="2"/>
        <charset val="222"/>
      </rPr>
      <t xml:space="preserve">26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 </t>
    </r>
  </si>
  <si>
    <t xml:space="preserve">                                                                                                   กองแผนงาน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@"/>
    <numFmt numFmtId="168" formatCode="0"/>
    <numFmt numFmtId="169" formatCode="#,##0"/>
    <numFmt numFmtId="170" formatCode="_(* #,##0.00_);_(* \(#,##0.00\);_(* \-??_);_(@_)"/>
    <numFmt numFmtId="171" formatCode="_(* #,##0_);_(* \(#,##0\);_(* \-??_);_(@_)"/>
    <numFmt numFmtId="172" formatCode="mmm\-yy"/>
    <numFmt numFmtId="173" formatCode="#,##0_ ;[RED]\-#,##0;\-"/>
    <numFmt numFmtId="174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</font>
    <font>
      <sz val="16"/>
      <name val="TH SarabunPSK"/>
      <family val="2"/>
      <charset val="222"/>
    </font>
    <font>
      <sz val="10"/>
      <name val="TH SarabunPSK"/>
      <family val="2"/>
      <charset val="222"/>
    </font>
    <font>
      <b val="true"/>
      <u val="single"/>
      <sz val="16"/>
      <name val="Arial"/>
      <family val="2"/>
    </font>
    <font>
      <b val="true"/>
      <u val="single"/>
      <sz val="16"/>
      <name val="TH SarabunPSK"/>
      <family val="2"/>
      <charset val="222"/>
    </font>
    <font>
      <b val="true"/>
      <sz val="16"/>
      <name val="Arial"/>
      <family val="2"/>
    </font>
    <font>
      <b val="true"/>
      <sz val="16"/>
      <name val="TH SarabunPSK"/>
      <family val="2"/>
      <charset val="222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4"/>
      <name val="TH SarabunPSK"/>
      <family val="2"/>
      <charset val="222"/>
    </font>
    <font>
      <u val="single"/>
      <sz val="16"/>
      <name val="TH SarabunPSK"/>
      <family val="2"/>
      <charset val="222"/>
    </font>
    <font>
      <b val="true"/>
      <i val="true"/>
      <sz val="16"/>
      <name val="TH SarabunPSK"/>
      <family val="2"/>
      <charset val="222"/>
    </font>
    <font>
      <b val="true"/>
      <sz val="16"/>
      <name val="TH SarabunIT๙"/>
      <family val="2"/>
      <charset val="222"/>
    </font>
    <font>
      <sz val="13.5"/>
      <name val="TH SarabunPSK"/>
      <family val="2"/>
      <charset val="222"/>
    </font>
    <font>
      <b val="true"/>
      <sz val="13.5"/>
      <name val="TH SarabunPSK"/>
      <family val="2"/>
      <charset val="222"/>
    </font>
    <font>
      <sz val="16"/>
      <color rgb="FF99CCFF"/>
      <name val="TH SarabunPSK"/>
      <family val="2"/>
      <charset val="22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b val="true"/>
      <sz val="13.5"/>
      <name val="Arial"/>
      <family val="2"/>
    </font>
    <font>
      <u val="single"/>
      <sz val="14"/>
      <name val="TH SarabunPSK"/>
      <family val="2"/>
      <charset val="222"/>
    </font>
    <font>
      <u val="single"/>
      <sz val="13.5"/>
      <name val="Arial"/>
      <family val="2"/>
    </font>
    <font>
      <sz val="13.5"/>
      <name val="Arial"/>
      <family val="2"/>
    </font>
    <font>
      <u val="single"/>
      <sz val="16"/>
      <name val="Arial"/>
      <family val="2"/>
    </font>
    <font>
      <b val="true"/>
      <sz val="12"/>
      <name val="Arial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23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5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5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5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6" borderId="1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6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6" borderId="15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7" fillId="0" borderId="15" xfId="2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7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15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6" borderId="18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8" fillId="0" borderId="18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7" borderId="13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7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7" fillId="7" borderId="15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7" fillId="0" borderId="15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7" fillId="7" borderId="18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7" fillId="0" borderId="18" xfId="2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8" borderId="24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8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8" borderId="15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9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9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9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9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1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1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13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13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13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1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6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6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8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ปกติ 2" xfId="22"/>
    <cellStyle name="ปกติ_แผนดำเนินงานและใช้จ่าย ปี54 จิรวิทย์" xfId="23"/>
    <cellStyle name="เครื่องหมายจุลภาค 2" xfId="24"/>
    <cellStyle name="เครื่องหมายจุลภาค 3" xfId="25"/>
    <cellStyle name="เครื่องหมายจุลภาค_แผนดำเนินงานและใช้จ่าย ปี54 จิรวิทย์" xfId="26"/>
    <cellStyle name="เครื่องหมายสกุลเงิน_แผนดำเนินงานและใช้จ่าย ปี54 จิรวิทย์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0" zoomScalePageLayoutView="120" workbookViewId="0">
      <selection pane="topLeft" activeCell="B2" activeCellId="0" sqref="B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2.41"/>
    <col collapsed="false" customWidth="true" hidden="false" outlineLevel="0" max="3" min="3" style="2" width="11.85"/>
    <col collapsed="false" customWidth="true" hidden="false" outlineLevel="0" max="4" min="4" style="2" width="11.99"/>
    <col collapsed="false" customWidth="true" hidden="false" outlineLevel="0" max="16" min="5" style="2" width="6.99"/>
    <col collapsed="false" customWidth="true" hidden="false" outlineLevel="0" max="17" min="17" style="2" width="12.7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3" t="s">
        <v>0</v>
      </c>
      <c r="B1" s="3"/>
    </row>
    <row r="2" customFormat="false" ht="23.1" hidden="false" customHeight="true" outlineLevel="0" collapsed="false">
      <c r="A2" s="1" t="s">
        <v>1</v>
      </c>
      <c r="B2" s="4" t="s">
        <v>2</v>
      </c>
    </row>
    <row r="3" s="7" customFormat="true" ht="21" hidden="false" customHeight="true" outlineLevel="0" collapsed="false">
      <c r="A3" s="5"/>
      <c r="B3" s="6" t="s">
        <v>3</v>
      </c>
    </row>
    <row r="4" s="7" customFormat="true" ht="21" hidden="false" customHeight="true" outlineLevel="0" collapsed="false">
      <c r="A4" s="6" t="s">
        <v>4</v>
      </c>
      <c r="B4" s="5"/>
    </row>
    <row r="5" s="7" customFormat="true" ht="21" hidden="false" customHeight="true" outlineLevel="0" collapsed="false">
      <c r="A5" s="8" t="s">
        <v>5</v>
      </c>
      <c r="B5" s="8"/>
    </row>
    <row r="6" s="7" customFormat="true" ht="24" hidden="false" customHeight="true" outlineLevel="0" collapsed="false">
      <c r="A6" s="8" t="s">
        <v>6</v>
      </c>
      <c r="B6" s="8"/>
    </row>
    <row r="7" s="7" customFormat="true" ht="24" hidden="false" customHeight="true" outlineLevel="0" collapsed="false">
      <c r="A7" s="9" t="s">
        <v>7</v>
      </c>
      <c r="B7" s="9"/>
    </row>
    <row r="8" s="7" customFormat="true" ht="21" hidden="false" customHeight="true" outlineLevel="0" collapsed="false">
      <c r="A8" s="10" t="s">
        <v>8</v>
      </c>
      <c r="B8" s="10"/>
    </row>
    <row r="9" s="7" customFormat="true" ht="21" hidden="false" customHeight="true" outlineLevel="0" collapsed="false">
      <c r="A9" s="11" t="s">
        <v>9</v>
      </c>
      <c r="B9" s="11"/>
    </row>
    <row r="10" s="7" customFormat="true" ht="21" hidden="false" customHeight="true" outlineLevel="0" collapsed="false">
      <c r="A10" s="5"/>
      <c r="B10" s="12" t="s">
        <v>10</v>
      </c>
    </row>
    <row r="11" s="7" customFormat="true" ht="21" hidden="false" customHeight="true" outlineLevel="0" collapsed="false">
      <c r="A11" s="6" t="s">
        <v>11</v>
      </c>
      <c r="B11" s="12"/>
    </row>
    <row r="12" s="7" customFormat="true" ht="21" hidden="false" customHeight="true" outlineLevel="0" collapsed="false">
      <c r="A12" s="13" t="s">
        <v>12</v>
      </c>
      <c r="B12" s="5"/>
    </row>
    <row r="13" s="7" customFormat="true" ht="21" hidden="false" customHeight="true" outlineLevel="0" collapsed="false">
      <c r="A13" s="13" t="s">
        <v>13</v>
      </c>
      <c r="B13" s="5"/>
    </row>
    <row r="14" s="7" customFormat="true" ht="21" hidden="false" customHeight="true" outlineLevel="0" collapsed="false">
      <c r="A14" s="13" t="s">
        <v>14</v>
      </c>
      <c r="B14" s="5"/>
    </row>
    <row r="15" s="7" customFormat="true" ht="21" hidden="false" customHeight="true" outlineLevel="0" collapsed="false">
      <c r="A15" s="13" t="s">
        <v>15</v>
      </c>
      <c r="B15" s="5"/>
    </row>
    <row r="16" s="7" customFormat="true" ht="21" hidden="false" customHeight="true" outlineLevel="0" collapsed="false">
      <c r="A16" s="13" t="s">
        <v>16</v>
      </c>
      <c r="B16" s="5"/>
    </row>
    <row r="17" s="7" customFormat="true" ht="21" hidden="false" customHeight="true" outlineLevel="0" collapsed="false">
      <c r="A17" s="6" t="s">
        <v>17</v>
      </c>
      <c r="B17" s="5"/>
    </row>
    <row r="18" s="7" customFormat="true" ht="21" hidden="false" customHeight="true" outlineLevel="0" collapsed="false">
      <c r="A18" s="13" t="s">
        <v>18</v>
      </c>
      <c r="B18" s="5"/>
    </row>
    <row r="19" s="7" customFormat="true" ht="21" hidden="false" customHeight="true" outlineLevel="0" collapsed="false">
      <c r="A19" s="13" t="s">
        <v>19</v>
      </c>
      <c r="B19" s="5"/>
    </row>
    <row r="20" s="7" customFormat="true" ht="21" hidden="false" customHeight="true" outlineLevel="0" collapsed="false">
      <c r="A20" s="6" t="s">
        <v>20</v>
      </c>
      <c r="B20" s="5"/>
    </row>
    <row r="21" s="7" customFormat="true" ht="11.25" hidden="false" customHeight="true" outlineLevel="0" collapsed="false">
      <c r="A21" s="5"/>
      <c r="B21" s="5"/>
    </row>
    <row r="22" s="7" customFormat="true" ht="21" hidden="false" customHeight="true" outlineLevel="0" collapsed="false">
      <c r="A22" s="5"/>
      <c r="B22" s="6" t="s">
        <v>21</v>
      </c>
    </row>
    <row r="23" s="7" customFormat="true" ht="21" hidden="false" customHeight="true" outlineLevel="0" collapsed="false">
      <c r="A23" s="14" t="s">
        <v>22</v>
      </c>
      <c r="B23" s="14"/>
    </row>
    <row r="24" s="7" customFormat="true" ht="21" hidden="false" customHeight="true" outlineLevel="0" collapsed="false">
      <c r="A24" s="15" t="s">
        <v>23</v>
      </c>
      <c r="B24" s="16"/>
    </row>
    <row r="25" customFormat="false" ht="21" hidden="false" customHeight="true" outlineLevel="0" collapsed="false">
      <c r="B25" s="17"/>
    </row>
    <row r="26" customFormat="false" ht="24.95" hidden="false" customHeight="true" outlineLevel="0" collapsed="false"/>
    <row r="27" customFormat="false" ht="24.95" hidden="false" customHeight="true" outlineLevel="0" collapsed="false"/>
  </sheetData>
  <mergeCells count="7">
    <mergeCell ref="A1:B1"/>
    <mergeCell ref="A5:B5"/>
    <mergeCell ref="A6:B6"/>
    <mergeCell ref="A7:B7"/>
    <mergeCell ref="A8:B8"/>
    <mergeCell ref="A9:B9"/>
    <mergeCell ref="A23:B23"/>
  </mergeCells>
  <hyperlinks>
    <hyperlink ref="A23" r:id="rId1" display="ทางจดหมายอิเล็กทรอนิกส์ : yasothon@doae.go.th"/>
  </hyperlinks>
  <printOptions headings="false" gridLines="false" gridLinesSet="true" horizontalCentered="true" verticalCentered="false"/>
  <pageMargins left="0.984027777777778" right="0.03958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90" zoomScaleNormal="19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28"/>
  </cols>
  <sheetData>
    <row r="1" customFormat="false" ht="24" hidden="false" customHeight="true" outlineLevel="0" collapsed="false">
      <c r="A1" s="299" t="s">
        <v>247</v>
      </c>
      <c r="B1" s="299"/>
    </row>
    <row r="2" customFormat="false" ht="24" hidden="false" customHeight="false" outlineLevel="0" collapsed="false">
      <c r="A2" s="1" t="s">
        <v>1</v>
      </c>
      <c r="B2" s="1"/>
    </row>
    <row r="3" customFormat="false" ht="24" hidden="false" customHeight="false" outlineLevel="0" collapsed="false">
      <c r="A3" s="1"/>
      <c r="B3" s="203" t="s">
        <v>3</v>
      </c>
    </row>
    <row r="4" customFormat="false" ht="24" hidden="false" customHeight="false" outlineLevel="0" collapsed="false">
      <c r="A4" s="203" t="s">
        <v>4</v>
      </c>
      <c r="B4" s="1"/>
    </row>
    <row r="5" customFormat="false" ht="24" hidden="false" customHeight="true" outlineLevel="0" collapsed="false">
      <c r="A5" s="300" t="s">
        <v>5</v>
      </c>
      <c r="B5" s="300"/>
    </row>
    <row r="6" customFormat="false" ht="24" hidden="false" customHeight="true" outlineLevel="0" collapsed="false">
      <c r="A6" s="300" t="s">
        <v>248</v>
      </c>
      <c r="B6" s="300"/>
    </row>
    <row r="7" customFormat="false" ht="24" hidden="false" customHeight="true" outlineLevel="0" collapsed="false">
      <c r="A7" s="300" t="s">
        <v>249</v>
      </c>
      <c r="B7" s="300"/>
    </row>
    <row r="8" customFormat="false" ht="24" hidden="false" customHeight="true" outlineLevel="0" collapsed="false">
      <c r="A8" s="300" t="s">
        <v>250</v>
      </c>
      <c r="B8" s="300"/>
    </row>
    <row r="9" customFormat="false" ht="24" hidden="false" customHeight="false" outlineLevel="0" collapsed="false">
      <c r="A9" s="300"/>
      <c r="B9" s="300"/>
    </row>
    <row r="10" customFormat="false" ht="24" hidden="false" customHeight="false" outlineLevel="0" collapsed="false">
      <c r="A10" s="301" t="s">
        <v>251</v>
      </c>
      <c r="B10" s="301"/>
    </row>
    <row r="11" customFormat="false" ht="24" hidden="false" customHeight="false" outlineLevel="0" collapsed="false">
      <c r="A11" s="54" t="s">
        <v>252</v>
      </c>
      <c r="B11" s="1"/>
    </row>
    <row r="12" customFormat="false" ht="24" hidden="false" customHeight="false" outlineLevel="0" collapsed="false">
      <c r="A12" s="302" t="s">
        <v>253</v>
      </c>
      <c r="B12" s="1"/>
    </row>
    <row r="13" customFormat="false" ht="24" hidden="false" customHeight="false" outlineLevel="0" collapsed="false">
      <c r="A13" s="1"/>
      <c r="B13" s="196" t="s">
        <v>254</v>
      </c>
    </row>
    <row r="14" customFormat="false" ht="24" hidden="false" customHeight="false" outlineLevel="0" collapsed="false">
      <c r="A14" s="203" t="s">
        <v>255</v>
      </c>
      <c r="B14" s="196"/>
    </row>
    <row r="15" customFormat="false" ht="24" hidden="false" customHeight="false" outlineLevel="0" collapsed="false">
      <c r="A15" s="203" t="s">
        <v>256</v>
      </c>
      <c r="B15" s="196"/>
    </row>
    <row r="16" customFormat="false" ht="24" hidden="false" customHeight="false" outlineLevel="0" collapsed="false">
      <c r="A16" s="1"/>
      <c r="B16" s="196" t="s">
        <v>257</v>
      </c>
    </row>
    <row r="17" customFormat="false" ht="24" hidden="false" customHeight="false" outlineLevel="0" collapsed="false">
      <c r="A17" s="203" t="s">
        <v>258</v>
      </c>
      <c r="B17" s="196"/>
    </row>
    <row r="18" customFormat="false" ht="24" hidden="false" customHeight="false" outlineLevel="0" collapsed="false">
      <c r="A18" s="203" t="s">
        <v>259</v>
      </c>
      <c r="B18" s="196"/>
    </row>
    <row r="19" customFormat="false" ht="24" hidden="false" customHeight="false" outlineLevel="0" collapsed="false">
      <c r="A19" s="1"/>
      <c r="B19" s="196" t="s">
        <v>260</v>
      </c>
    </row>
    <row r="20" customFormat="false" ht="24" hidden="false" customHeight="false" outlineLevel="0" collapsed="false">
      <c r="A20" s="203" t="s">
        <v>261</v>
      </c>
      <c r="B20" s="1"/>
    </row>
    <row r="21" customFormat="false" ht="24" hidden="false" customHeight="false" outlineLevel="0" collapsed="false">
      <c r="A21" s="203" t="s">
        <v>262</v>
      </c>
      <c r="B21" s="1"/>
    </row>
    <row r="22" customFormat="false" ht="24" hidden="false" customHeight="false" outlineLevel="0" collapsed="false">
      <c r="A22" s="54" t="s">
        <v>263</v>
      </c>
      <c r="B22" s="1"/>
    </row>
    <row r="23" customFormat="false" ht="24" hidden="false" customHeight="false" outlineLevel="0" collapsed="false">
      <c r="A23" s="54" t="s">
        <v>264</v>
      </c>
      <c r="B23" s="1"/>
    </row>
    <row r="24" customFormat="false" ht="24" hidden="false" customHeight="false" outlineLevel="0" collapsed="false">
      <c r="A24" s="54" t="s">
        <v>265</v>
      </c>
      <c r="B24" s="1"/>
    </row>
    <row r="25" customFormat="false" ht="24" hidden="false" customHeight="false" outlineLevel="0" collapsed="false">
      <c r="A25" s="203" t="s">
        <v>17</v>
      </c>
      <c r="B25" s="1"/>
    </row>
    <row r="26" customFormat="false" ht="24" hidden="false" customHeight="false" outlineLevel="0" collapsed="false">
      <c r="A26" s="302" t="s">
        <v>266</v>
      </c>
      <c r="B26" s="1"/>
    </row>
    <row r="27" customFormat="false" ht="24" hidden="false" customHeight="false" outlineLevel="0" collapsed="false">
      <c r="A27" s="54" t="s">
        <v>267</v>
      </c>
      <c r="B27" s="1"/>
    </row>
    <row r="28" customFormat="false" ht="24" hidden="false" customHeight="false" outlineLevel="0" collapsed="false">
      <c r="A28" s="203" t="s">
        <v>20</v>
      </c>
      <c r="B28" s="1"/>
    </row>
    <row r="29" customFormat="false" ht="24" hidden="false" customHeight="false" outlineLevel="0" collapsed="false">
      <c r="A29" s="1"/>
      <c r="B29" s="1"/>
    </row>
    <row r="30" customFormat="false" ht="24" hidden="false" customHeight="false" outlineLevel="0" collapsed="false">
      <c r="A30" s="5"/>
      <c r="B30" s="6" t="s">
        <v>268</v>
      </c>
    </row>
    <row r="31" customFormat="false" ht="24" hidden="false" customHeight="false" outlineLevel="0" collapsed="false">
      <c r="A31" s="303" t="s">
        <v>269</v>
      </c>
      <c r="B31" s="5"/>
    </row>
    <row r="32" customFormat="false" ht="24" hidden="false" customHeight="false" outlineLevel="0" collapsed="false">
      <c r="A32" s="6" t="s">
        <v>270</v>
      </c>
      <c r="B32" s="5"/>
    </row>
    <row r="33" customFormat="false" ht="24" hidden="false" customHeight="false" outlineLevel="0" collapsed="false">
      <c r="A33" s="5"/>
      <c r="B33" s="5"/>
    </row>
    <row r="34" customFormat="false" ht="24" hidden="false" customHeight="false" outlineLevel="0" collapsed="false">
      <c r="A34" s="5"/>
      <c r="B34" s="5"/>
    </row>
    <row r="35" customFormat="false" ht="24" hidden="false" customHeight="false" outlineLevel="0" collapsed="false">
      <c r="A35" s="5"/>
      <c r="B35" s="5"/>
    </row>
    <row r="36" customFormat="false" ht="24" hidden="false" customHeight="false" outlineLevel="0" collapsed="false">
      <c r="A36" s="1"/>
      <c r="B36" s="304" t="s">
        <v>271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18" width="10.56"/>
    <col collapsed="false" customWidth="true" hidden="false" outlineLevel="0" max="4" min="4" style="1" width="12.56"/>
    <col collapsed="false" customWidth="true" hidden="false" outlineLevel="0" max="5" min="5" style="18" width="11.56"/>
    <col collapsed="false" customWidth="true" hidden="false" outlineLevel="0" max="17" min="6" style="1" width="4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4" hidden="false" customHeight="fals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24" hidden="false" customHeight="fals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21" hidden="false" customHeight="true" outlineLevel="0" collapsed="false">
      <c r="A4" s="22" t="s">
        <v>27</v>
      </c>
      <c r="B4" s="22"/>
      <c r="C4" s="23"/>
      <c r="D4" s="24"/>
      <c r="E4" s="25"/>
      <c r="F4" s="26" t="s">
        <v>28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3"/>
    </row>
    <row r="5" customFormat="false" ht="21" hidden="false" customHeight="true" outlineLevel="0" collapsed="false">
      <c r="A5" s="22"/>
      <c r="B5" s="22"/>
      <c r="C5" s="27" t="s">
        <v>29</v>
      </c>
      <c r="D5" s="27" t="s">
        <v>30</v>
      </c>
      <c r="E5" s="27" t="s">
        <v>31</v>
      </c>
      <c r="F5" s="28" t="s">
        <v>32</v>
      </c>
      <c r="G5" s="28"/>
      <c r="H5" s="28"/>
      <c r="I5" s="28" t="s">
        <v>33</v>
      </c>
      <c r="J5" s="28"/>
      <c r="K5" s="28"/>
      <c r="L5" s="28" t="s">
        <v>34</v>
      </c>
      <c r="M5" s="28"/>
      <c r="N5" s="28"/>
      <c r="O5" s="28" t="s">
        <v>35</v>
      </c>
      <c r="P5" s="28"/>
      <c r="Q5" s="28"/>
      <c r="R5" s="29" t="s">
        <v>36</v>
      </c>
    </row>
    <row r="6" customFormat="false" ht="21" hidden="false" customHeight="true" outlineLevel="0" collapsed="false">
      <c r="A6" s="30"/>
      <c r="B6" s="31" t="s">
        <v>37</v>
      </c>
      <c r="C6" s="31" t="s">
        <v>38</v>
      </c>
      <c r="D6" s="32" t="s">
        <v>39</v>
      </c>
      <c r="E6" s="33" t="s">
        <v>40</v>
      </c>
      <c r="F6" s="26" t="s">
        <v>41</v>
      </c>
      <c r="G6" s="34" t="s">
        <v>42</v>
      </c>
      <c r="H6" s="34" t="s">
        <v>43</v>
      </c>
      <c r="I6" s="34" t="s">
        <v>44</v>
      </c>
      <c r="J6" s="34" t="s">
        <v>45</v>
      </c>
      <c r="K6" s="34" t="s">
        <v>46</v>
      </c>
      <c r="L6" s="34" t="s">
        <v>47</v>
      </c>
      <c r="M6" s="34" t="s">
        <v>48</v>
      </c>
      <c r="N6" s="34" t="s">
        <v>49</v>
      </c>
      <c r="O6" s="34" t="s">
        <v>50</v>
      </c>
      <c r="P6" s="34" t="s">
        <v>51</v>
      </c>
      <c r="Q6" s="34" t="s">
        <v>52</v>
      </c>
      <c r="R6" s="35" t="s">
        <v>53</v>
      </c>
    </row>
    <row r="7" customFormat="false" ht="21" hidden="false" customHeight="true" outlineLevel="0" collapsed="false">
      <c r="A7" s="36"/>
      <c r="B7" s="37"/>
      <c r="C7" s="38"/>
      <c r="D7" s="39" t="s">
        <v>54</v>
      </c>
      <c r="E7" s="40" t="s">
        <v>55</v>
      </c>
      <c r="F7" s="41" t="n">
        <v>58</v>
      </c>
      <c r="G7" s="41" t="n">
        <v>58</v>
      </c>
      <c r="H7" s="41" t="n">
        <v>58</v>
      </c>
      <c r="I7" s="41" t="n">
        <v>59</v>
      </c>
      <c r="J7" s="41" t="n">
        <v>59</v>
      </c>
      <c r="K7" s="41" t="n">
        <v>59</v>
      </c>
      <c r="L7" s="41" t="n">
        <v>59</v>
      </c>
      <c r="M7" s="41" t="n">
        <v>59</v>
      </c>
      <c r="N7" s="41" t="n">
        <v>59</v>
      </c>
      <c r="O7" s="41" t="n">
        <v>59</v>
      </c>
      <c r="P7" s="41" t="n">
        <v>59</v>
      </c>
      <c r="Q7" s="41" t="n">
        <v>59</v>
      </c>
      <c r="R7" s="42"/>
    </row>
    <row r="8" customFormat="false" ht="24" hidden="false" customHeight="false" outlineLevel="0" collapsed="false">
      <c r="A8" s="43" t="s">
        <v>56</v>
      </c>
      <c r="B8" s="44" t="s">
        <v>57</v>
      </c>
      <c r="C8" s="45"/>
      <c r="D8" s="46" t="n">
        <f aca="false">SUM(D11:D18)</f>
        <v>455800</v>
      </c>
      <c r="E8" s="45"/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s="54" customFormat="true" ht="24" hidden="false" customHeight="false" outlineLevel="0" collapsed="false">
      <c r="A9" s="49" t="s">
        <v>58</v>
      </c>
      <c r="B9" s="50" t="s">
        <v>59</v>
      </c>
      <c r="C9" s="51"/>
      <c r="D9" s="46" t="n">
        <f aca="false">SUM(D11:D14)</f>
        <v>315800</v>
      </c>
      <c r="E9" s="51"/>
      <c r="F9" s="52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24" hidden="false" customHeight="false" outlineLevel="0" collapsed="false">
      <c r="A10" s="55"/>
      <c r="B10" s="56" t="s">
        <v>60</v>
      </c>
      <c r="C10" s="57"/>
      <c r="D10" s="56"/>
      <c r="E10" s="57"/>
      <c r="F10" s="58"/>
      <c r="G10" s="58"/>
      <c r="H10" s="58"/>
      <c r="I10" s="58"/>
      <c r="J10" s="58"/>
      <c r="K10" s="59"/>
      <c r="L10" s="60"/>
      <c r="M10" s="58"/>
      <c r="N10" s="58"/>
      <c r="O10" s="58"/>
      <c r="P10" s="58"/>
      <c r="Q10" s="58"/>
      <c r="R10" s="61"/>
    </row>
    <row r="11" customFormat="false" ht="24" hidden="false" customHeight="false" outlineLevel="0" collapsed="false">
      <c r="A11" s="55"/>
      <c r="B11" s="56" t="s">
        <v>61</v>
      </c>
      <c r="C11" s="57" t="s">
        <v>62</v>
      </c>
      <c r="D11" s="62" t="n">
        <v>60000</v>
      </c>
      <c r="E11" s="63" t="s">
        <v>63</v>
      </c>
      <c r="F11" s="64"/>
      <c r="G11" s="64"/>
      <c r="H11" s="64"/>
      <c r="I11" s="64"/>
      <c r="J11" s="64"/>
      <c r="K11" s="62" t="n">
        <v>6</v>
      </c>
      <c r="L11" s="62" t="n">
        <v>6</v>
      </c>
      <c r="M11" s="64"/>
      <c r="N11" s="64"/>
      <c r="O11" s="64"/>
      <c r="P11" s="64"/>
      <c r="Q11" s="64"/>
      <c r="R11" s="65" t="s">
        <v>64</v>
      </c>
    </row>
    <row r="12" customFormat="false" ht="24.75" hidden="false" customHeight="true" outlineLevel="0" collapsed="false">
      <c r="A12" s="55"/>
      <c r="B12" s="56" t="s">
        <v>65</v>
      </c>
      <c r="C12" s="57" t="s">
        <v>66</v>
      </c>
      <c r="D12" s="62" t="n">
        <v>240000</v>
      </c>
      <c r="E12" s="63" t="s">
        <v>67</v>
      </c>
      <c r="F12" s="64"/>
      <c r="G12" s="62" t="n">
        <v>600</v>
      </c>
      <c r="H12" s="62" t="n">
        <v>600</v>
      </c>
      <c r="I12" s="64"/>
      <c r="J12" s="64"/>
      <c r="K12" s="66"/>
      <c r="M12" s="64"/>
      <c r="N12" s="64"/>
      <c r="O12" s="64"/>
      <c r="P12" s="64"/>
      <c r="Q12" s="64"/>
      <c r="R12" s="65" t="s">
        <v>68</v>
      </c>
    </row>
    <row r="13" customFormat="false" ht="43.5" hidden="false" customHeight="false" outlineLevel="0" collapsed="false">
      <c r="A13" s="55"/>
      <c r="B13" s="56" t="s">
        <v>69</v>
      </c>
      <c r="C13" s="57"/>
      <c r="D13" s="56"/>
      <c r="E13" s="57"/>
      <c r="F13" s="64"/>
      <c r="G13" s="64"/>
      <c r="H13" s="64"/>
      <c r="I13" s="64"/>
      <c r="J13" s="64"/>
      <c r="K13" s="67"/>
      <c r="L13" s="68"/>
      <c r="M13" s="64"/>
      <c r="N13" s="64"/>
      <c r="O13" s="64"/>
      <c r="P13" s="64"/>
      <c r="Q13" s="64"/>
      <c r="R13" s="65"/>
    </row>
    <row r="14" customFormat="false" ht="24" hidden="false" customHeight="false" outlineLevel="0" collapsed="false">
      <c r="A14" s="55"/>
      <c r="B14" s="56" t="s">
        <v>70</v>
      </c>
      <c r="C14" s="57" t="s">
        <v>71</v>
      </c>
      <c r="D14" s="62" t="n">
        <v>15800</v>
      </c>
      <c r="E14" s="63" t="s">
        <v>72</v>
      </c>
      <c r="F14" s="64"/>
      <c r="G14" s="64"/>
      <c r="H14" s="62" t="n">
        <v>250</v>
      </c>
      <c r="I14" s="64"/>
      <c r="J14" s="64"/>
      <c r="K14" s="67"/>
      <c r="L14" s="67"/>
      <c r="M14" s="64"/>
      <c r="N14" s="64"/>
      <c r="O14" s="64"/>
      <c r="P14" s="64"/>
      <c r="Q14" s="64"/>
      <c r="R14" s="65" t="s">
        <v>73</v>
      </c>
    </row>
    <row r="15" s="54" customFormat="true" ht="24" hidden="false" customHeight="false" outlineLevel="0" collapsed="false">
      <c r="A15" s="49" t="s">
        <v>74</v>
      </c>
      <c r="B15" s="50" t="s">
        <v>75</v>
      </c>
      <c r="C15" s="51"/>
      <c r="D15" s="53"/>
      <c r="E15" s="51"/>
      <c r="F15" s="52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2.5" hidden="false" customHeight="true" outlineLevel="0" collapsed="false">
      <c r="A16" s="55"/>
      <c r="B16" s="56" t="s">
        <v>76</v>
      </c>
      <c r="C16" s="57" t="s">
        <v>77</v>
      </c>
      <c r="D16" s="62" t="n">
        <v>100000</v>
      </c>
      <c r="E16" s="63" t="s">
        <v>78</v>
      </c>
      <c r="F16" s="65"/>
      <c r="G16" s="56"/>
      <c r="H16" s="56"/>
      <c r="I16" s="56"/>
      <c r="J16" s="56"/>
      <c r="K16" s="56"/>
      <c r="L16" s="56"/>
      <c r="M16" s="56"/>
      <c r="N16" s="62" t="n">
        <v>500</v>
      </c>
      <c r="O16" s="56"/>
      <c r="P16" s="56"/>
      <c r="Q16" s="56"/>
      <c r="R16" s="69" t="s">
        <v>79</v>
      </c>
    </row>
    <row r="17" s="54" customFormat="true" ht="24" hidden="false" customHeight="false" outlineLevel="0" collapsed="false">
      <c r="A17" s="49" t="s">
        <v>80</v>
      </c>
      <c r="B17" s="50" t="s">
        <v>81</v>
      </c>
      <c r="C17" s="51"/>
      <c r="D17" s="53"/>
      <c r="E17" s="51"/>
      <c r="F17" s="52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24" hidden="false" customHeight="false" outlineLevel="0" collapsed="false">
      <c r="A18" s="55"/>
      <c r="B18" s="56" t="s">
        <v>82</v>
      </c>
      <c r="C18" s="57" t="s">
        <v>83</v>
      </c>
      <c r="D18" s="62" t="n">
        <v>40000</v>
      </c>
      <c r="E18" s="63" t="s">
        <v>84</v>
      </c>
      <c r="F18" s="65"/>
      <c r="G18" s="56"/>
      <c r="H18" s="56"/>
      <c r="I18" s="56"/>
      <c r="J18" s="56"/>
      <c r="K18" s="56"/>
      <c r="L18" s="56"/>
      <c r="M18" s="62" t="n">
        <v>200</v>
      </c>
      <c r="N18" s="56"/>
      <c r="O18" s="56"/>
      <c r="P18" s="56"/>
      <c r="Q18" s="56"/>
      <c r="R18" s="69" t="s">
        <v>73</v>
      </c>
    </row>
    <row r="19" customFormat="false" ht="24" hidden="false" customHeight="false" outlineLevel="0" collapsed="false">
      <c r="A19" s="49" t="s">
        <v>85</v>
      </c>
      <c r="B19" s="70" t="s">
        <v>86</v>
      </c>
      <c r="C19" s="57"/>
      <c r="D19" s="71" t="n">
        <f aca="false">SUM(D20:D21)</f>
        <v>180000</v>
      </c>
      <c r="E19" s="57"/>
      <c r="F19" s="6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48" hidden="false" customHeight="false" outlineLevel="0" collapsed="false">
      <c r="A20" s="55"/>
      <c r="B20" s="56" t="s">
        <v>87</v>
      </c>
      <c r="C20" s="57" t="s">
        <v>88</v>
      </c>
      <c r="D20" s="62" t="n">
        <v>180000</v>
      </c>
      <c r="E20" s="63" t="s">
        <v>89</v>
      </c>
      <c r="F20" s="65"/>
      <c r="G20" s="56"/>
      <c r="H20" s="56"/>
      <c r="I20" s="62" t="n">
        <v>1</v>
      </c>
      <c r="J20" s="56"/>
      <c r="K20" s="56"/>
      <c r="L20" s="56"/>
      <c r="M20" s="56"/>
      <c r="N20" s="56"/>
      <c r="O20" s="56"/>
      <c r="P20" s="56"/>
      <c r="Q20" s="56"/>
      <c r="R20" s="69" t="s">
        <v>90</v>
      </c>
    </row>
    <row r="21" customFormat="false" ht="48" hidden="false" customHeight="false" outlineLevel="0" collapsed="false">
      <c r="A21" s="55"/>
      <c r="B21" s="56" t="s">
        <v>91</v>
      </c>
      <c r="C21" s="57" t="s">
        <v>92</v>
      </c>
      <c r="D21" s="72" t="s">
        <v>93</v>
      </c>
      <c r="E21" s="63" t="s">
        <v>89</v>
      </c>
      <c r="F21" s="65"/>
      <c r="G21" s="56"/>
      <c r="H21" s="62" t="n">
        <v>20</v>
      </c>
      <c r="I21" s="56"/>
      <c r="J21" s="56"/>
      <c r="K21" s="56"/>
      <c r="L21" s="66"/>
      <c r="M21" s="56"/>
      <c r="N21" s="56"/>
      <c r="O21" s="56"/>
      <c r="P21" s="56"/>
      <c r="Q21" s="56"/>
      <c r="R21" s="69" t="s">
        <v>90</v>
      </c>
    </row>
    <row r="22" customFormat="false" ht="24" hidden="false" customHeight="false" outlineLevel="0" collapsed="false">
      <c r="A22" s="49" t="s">
        <v>94</v>
      </c>
      <c r="B22" s="70" t="s">
        <v>95</v>
      </c>
      <c r="C22" s="57"/>
      <c r="D22" s="62" t="n">
        <f aca="false">SUM(D23:D25)</f>
        <v>62000</v>
      </c>
      <c r="E22" s="57"/>
      <c r="F22" s="6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false" outlineLevel="0" collapsed="false">
      <c r="A23" s="55"/>
      <c r="B23" s="73" t="s">
        <v>96</v>
      </c>
      <c r="C23" s="74" t="s">
        <v>97</v>
      </c>
      <c r="D23" s="62" t="n">
        <v>50000</v>
      </c>
      <c r="E23" s="63" t="s">
        <v>98</v>
      </c>
      <c r="F23" s="65"/>
      <c r="G23" s="56"/>
      <c r="H23" s="56"/>
      <c r="I23" s="56"/>
      <c r="J23" s="56"/>
      <c r="K23" s="56"/>
      <c r="L23" s="75" t="n">
        <v>2000</v>
      </c>
      <c r="M23" s="75" t="n">
        <v>3000</v>
      </c>
      <c r="N23" s="56"/>
      <c r="O23" s="56"/>
      <c r="P23" s="56"/>
      <c r="Q23" s="56"/>
      <c r="R23" s="69" t="s">
        <v>79</v>
      </c>
    </row>
    <row r="24" customFormat="false" ht="24" hidden="false" customHeight="false" outlineLevel="0" collapsed="false">
      <c r="A24" s="55"/>
      <c r="B24" s="56" t="s">
        <v>99</v>
      </c>
      <c r="C24" s="57" t="s">
        <v>100</v>
      </c>
      <c r="D24" s="72" t="s">
        <v>101</v>
      </c>
      <c r="E24" s="57"/>
      <c r="F24" s="65"/>
      <c r="G24" s="62" t="n">
        <v>1</v>
      </c>
      <c r="H24" s="56"/>
      <c r="I24" s="56"/>
      <c r="J24" s="56"/>
      <c r="K24" s="62" t="n">
        <v>1</v>
      </c>
      <c r="L24" s="56"/>
      <c r="M24" s="56"/>
      <c r="N24" s="56"/>
      <c r="O24" s="62" t="n">
        <v>1</v>
      </c>
      <c r="P24" s="56"/>
      <c r="Q24" s="56"/>
      <c r="R24" s="69" t="s">
        <v>73</v>
      </c>
    </row>
    <row r="25" customFormat="false" ht="24" hidden="false" customHeight="false" outlineLevel="0" collapsed="false">
      <c r="A25" s="76"/>
      <c r="B25" s="77" t="s">
        <v>102</v>
      </c>
      <c r="C25" s="78" t="s">
        <v>103</v>
      </c>
      <c r="D25" s="79" t="n">
        <v>12000</v>
      </c>
      <c r="E25" s="80" t="s">
        <v>104</v>
      </c>
      <c r="F25" s="81"/>
      <c r="G25" s="77"/>
      <c r="H25" s="77"/>
      <c r="I25" s="77"/>
      <c r="J25" s="77"/>
      <c r="K25" s="77"/>
      <c r="L25" s="77"/>
      <c r="M25" s="77"/>
      <c r="N25" s="79" t="n">
        <v>5</v>
      </c>
      <c r="O25" s="77"/>
      <c r="P25" s="77"/>
      <c r="Q25" s="77"/>
      <c r="R25" s="82" t="s">
        <v>90</v>
      </c>
    </row>
    <row r="26" customFormat="false" ht="24" hidden="false" customHeight="false" outlineLevel="0" collapsed="false">
      <c r="B26" s="83"/>
      <c r="C26" s="84"/>
      <c r="D26" s="83"/>
      <c r="E26" s="84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24" hidden="false" customHeight="false" outlineLevel="0" collapsed="false">
      <c r="B27" s="83"/>
      <c r="C27" s="84"/>
      <c r="D27" s="83"/>
      <c r="E27" s="84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</row>
    <row r="28" customFormat="false" ht="24" hidden="false" customHeight="false" outlineLevel="0" collapsed="false">
      <c r="B28" s="83"/>
      <c r="C28" s="84"/>
      <c r="D28" s="83"/>
      <c r="E28" s="84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17" min="6" style="1" width="4.85"/>
    <col collapsed="false" customWidth="true" hidden="false" outlineLevel="0" max="18" min="18" style="1" width="13.7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4" hidden="false" customHeight="false" outlineLevel="0" collapsed="false">
      <c r="B1" s="20" t="s">
        <v>25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24" hidden="false" customHeight="false" outlineLevel="0" collapsed="false">
      <c r="B2" s="21" t="s">
        <v>26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21.95" hidden="false" customHeight="true" outlineLevel="0" collapsed="false">
      <c r="A3" s="22" t="s">
        <v>27</v>
      </c>
      <c r="B3" s="22"/>
      <c r="C3" s="34"/>
      <c r="D3" s="24"/>
      <c r="E3" s="24"/>
      <c r="F3" s="26" t="s">
        <v>28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34"/>
    </row>
    <row r="4" customFormat="false" ht="26.25" hidden="false" customHeight="true" outlineLevel="0" collapsed="false">
      <c r="A4" s="22"/>
      <c r="B4" s="22"/>
      <c r="C4" s="27" t="s">
        <v>29</v>
      </c>
      <c r="D4" s="27" t="s">
        <v>30</v>
      </c>
      <c r="E4" s="27" t="s">
        <v>31</v>
      </c>
      <c r="F4" s="28" t="s">
        <v>32</v>
      </c>
      <c r="G4" s="28"/>
      <c r="H4" s="28"/>
      <c r="I4" s="28" t="s">
        <v>33</v>
      </c>
      <c r="J4" s="28"/>
      <c r="K4" s="28"/>
      <c r="L4" s="28" t="s">
        <v>34</v>
      </c>
      <c r="M4" s="28"/>
      <c r="N4" s="28"/>
      <c r="O4" s="28" t="s">
        <v>35</v>
      </c>
      <c r="P4" s="28"/>
      <c r="Q4" s="28"/>
      <c r="R4" s="29" t="s">
        <v>36</v>
      </c>
    </row>
    <row r="5" customFormat="false" ht="24" hidden="false" customHeight="false" outlineLevel="0" collapsed="false">
      <c r="A5" s="30"/>
      <c r="B5" s="31" t="s">
        <v>37</v>
      </c>
      <c r="C5" s="31" t="s">
        <v>38</v>
      </c>
      <c r="D5" s="32" t="s">
        <v>39</v>
      </c>
      <c r="E5" s="33" t="s">
        <v>40</v>
      </c>
      <c r="F5" s="26" t="s">
        <v>41</v>
      </c>
      <c r="G5" s="34" t="s">
        <v>42</v>
      </c>
      <c r="H5" s="34" t="s">
        <v>43</v>
      </c>
      <c r="I5" s="34" t="s">
        <v>44</v>
      </c>
      <c r="J5" s="34" t="s">
        <v>45</v>
      </c>
      <c r="K5" s="34" t="s">
        <v>46</v>
      </c>
      <c r="L5" s="34" t="s">
        <v>47</v>
      </c>
      <c r="M5" s="34" t="s">
        <v>48</v>
      </c>
      <c r="N5" s="34" t="s">
        <v>49</v>
      </c>
      <c r="O5" s="34" t="s">
        <v>50</v>
      </c>
      <c r="P5" s="34" t="s">
        <v>51</v>
      </c>
      <c r="Q5" s="34" t="s">
        <v>52</v>
      </c>
      <c r="R5" s="35" t="s">
        <v>53</v>
      </c>
    </row>
    <row r="6" customFormat="false" ht="24" hidden="false" customHeight="false" outlineLevel="0" collapsed="false">
      <c r="A6" s="36"/>
      <c r="B6" s="37"/>
      <c r="C6" s="42"/>
      <c r="D6" s="39" t="s">
        <v>54</v>
      </c>
      <c r="E6" s="40" t="s">
        <v>55</v>
      </c>
      <c r="F6" s="41" t="n">
        <v>58</v>
      </c>
      <c r="G6" s="41" t="n">
        <v>58</v>
      </c>
      <c r="H6" s="41" t="n">
        <v>58</v>
      </c>
      <c r="I6" s="41" t="n">
        <v>59</v>
      </c>
      <c r="J6" s="41" t="n">
        <v>59</v>
      </c>
      <c r="K6" s="41" t="n">
        <v>59</v>
      </c>
      <c r="L6" s="41" t="n">
        <v>59</v>
      </c>
      <c r="M6" s="41" t="n">
        <v>59</v>
      </c>
      <c r="N6" s="41" t="n">
        <v>59</v>
      </c>
      <c r="O6" s="41" t="n">
        <v>59</v>
      </c>
      <c r="P6" s="41" t="n">
        <v>59</v>
      </c>
      <c r="Q6" s="41" t="n">
        <v>59</v>
      </c>
      <c r="R6" s="42"/>
    </row>
    <row r="7" s="54" customFormat="true" ht="24" hidden="false" customHeight="false" outlineLevel="0" collapsed="false">
      <c r="A7" s="43" t="s">
        <v>56</v>
      </c>
      <c r="B7" s="44" t="s">
        <v>57</v>
      </c>
      <c r="C7" s="44"/>
      <c r="D7" s="44"/>
      <c r="E7" s="44"/>
      <c r="F7" s="85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s="54" customFormat="true" ht="24" hidden="false" customHeight="false" outlineLevel="0" collapsed="false">
      <c r="A8" s="86" t="s">
        <v>105</v>
      </c>
      <c r="B8" s="50" t="s">
        <v>106</v>
      </c>
      <c r="C8" s="70"/>
      <c r="D8" s="70"/>
      <c r="E8" s="70"/>
      <c r="F8" s="52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</row>
    <row r="9" customFormat="false" ht="24" hidden="false" customHeight="false" outlineLevel="0" collapsed="false">
      <c r="A9" s="87"/>
      <c r="B9" s="56" t="s">
        <v>107</v>
      </c>
      <c r="C9" s="56"/>
      <c r="D9" s="56"/>
      <c r="E9" s="56"/>
      <c r="F9" s="6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24" hidden="false" customHeight="false" outlineLevel="0" collapsed="false">
      <c r="A10" s="87"/>
      <c r="B10" s="56" t="s">
        <v>108</v>
      </c>
      <c r="C10" s="56"/>
      <c r="D10" s="56"/>
      <c r="E10" s="56"/>
      <c r="F10" s="6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s="54" customFormat="true" ht="24" hidden="false" customHeight="false" outlineLevel="0" collapsed="false">
      <c r="A11" s="86" t="s">
        <v>109</v>
      </c>
      <c r="B11" s="50" t="s">
        <v>75</v>
      </c>
      <c r="C11" s="70"/>
      <c r="D11" s="70"/>
      <c r="E11" s="70"/>
      <c r="F11" s="52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T11" s="88"/>
    </row>
    <row r="12" customFormat="false" ht="24" hidden="false" customHeight="false" outlineLevel="0" collapsed="false">
      <c r="A12" s="87"/>
      <c r="B12" s="56" t="s">
        <v>107</v>
      </c>
      <c r="C12" s="56"/>
      <c r="D12" s="56"/>
      <c r="E12" s="56"/>
      <c r="F12" s="6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24" hidden="false" customHeight="false" outlineLevel="0" collapsed="false">
      <c r="A13" s="87"/>
      <c r="B13" s="56" t="s">
        <v>108</v>
      </c>
      <c r="C13" s="56"/>
      <c r="D13" s="56"/>
      <c r="E13" s="56"/>
      <c r="F13" s="6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s="54" customFormat="true" ht="24" hidden="false" customHeight="false" outlineLevel="0" collapsed="false">
      <c r="A14" s="86" t="s">
        <v>80</v>
      </c>
      <c r="B14" s="50" t="s">
        <v>110</v>
      </c>
      <c r="C14" s="70"/>
      <c r="D14" s="70"/>
      <c r="E14" s="70"/>
      <c r="F14" s="52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</row>
    <row r="15" customFormat="false" ht="24" hidden="false" customHeight="false" outlineLevel="0" collapsed="false">
      <c r="A15" s="87"/>
      <c r="B15" s="56" t="s">
        <v>107</v>
      </c>
      <c r="C15" s="56"/>
      <c r="D15" s="56"/>
      <c r="E15" s="56"/>
      <c r="F15" s="6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4" hidden="false" customHeight="false" outlineLevel="0" collapsed="false">
      <c r="A16" s="89"/>
      <c r="B16" s="90" t="s">
        <v>108</v>
      </c>
      <c r="C16" s="90"/>
      <c r="D16" s="90"/>
      <c r="E16" s="90"/>
      <c r="F16" s="91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s="54" customFormat="true" ht="24" hidden="false" customHeight="false" outlineLevel="0" collapsed="false">
      <c r="A17" s="92" t="s">
        <v>85</v>
      </c>
      <c r="B17" s="44" t="s">
        <v>86</v>
      </c>
      <c r="C17" s="44"/>
      <c r="D17" s="44"/>
      <c r="E17" s="44"/>
      <c r="F17" s="85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24" hidden="false" customHeight="false" outlineLevel="0" collapsed="false">
      <c r="A18" s="55"/>
      <c r="B18" s="56" t="s">
        <v>107</v>
      </c>
      <c r="C18" s="56"/>
      <c r="D18" s="56"/>
      <c r="E18" s="56"/>
      <c r="F18" s="6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false" outlineLevel="0" collapsed="false">
      <c r="A19" s="89"/>
      <c r="B19" s="90" t="s">
        <v>108</v>
      </c>
      <c r="C19" s="90"/>
      <c r="D19" s="90"/>
      <c r="E19" s="90"/>
      <c r="F19" s="91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s="54" customFormat="true" ht="24" hidden="false" customHeight="false" outlineLevel="0" collapsed="false">
      <c r="A20" s="92" t="s">
        <v>94</v>
      </c>
      <c r="B20" s="44" t="s">
        <v>95</v>
      </c>
      <c r="C20" s="44"/>
      <c r="D20" s="44"/>
      <c r="E20" s="44"/>
      <c r="F20" s="85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24" hidden="false" customHeight="false" outlineLevel="0" collapsed="false">
      <c r="A21" s="55"/>
      <c r="B21" s="56" t="s">
        <v>107</v>
      </c>
      <c r="C21" s="56"/>
      <c r="D21" s="56"/>
      <c r="E21" s="56"/>
      <c r="F21" s="6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24" hidden="false" customHeight="false" outlineLevel="0" collapsed="false">
      <c r="A22" s="55"/>
      <c r="B22" s="56" t="s">
        <v>108</v>
      </c>
      <c r="C22" s="56"/>
      <c r="D22" s="56"/>
      <c r="E22" s="56"/>
      <c r="F22" s="6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24" hidden="false" customHeight="false" outlineLevel="0" collapsed="false">
      <c r="A23" s="76"/>
      <c r="B23" s="77"/>
      <c r="C23" s="77"/>
      <c r="D23" s="77"/>
      <c r="E23" s="77"/>
      <c r="F23" s="81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customFormat="false" ht="24" hidden="false" customHeight="fals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</row>
    <row r="25" customFormat="false" ht="24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</row>
    <row r="26" customFormat="false" ht="24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2" min="6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4" hidden="false" customHeight="true" outlineLevel="0" collapsed="false">
      <c r="A1" s="20" t="s">
        <v>1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4" hidden="false" customHeight="false" outlineLevel="0" collapsed="false">
      <c r="A2" s="1"/>
      <c r="B2" s="20" t="s">
        <v>112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24" hidden="false" customHeight="false" outlineLevel="0" collapsed="false">
      <c r="A3" s="1"/>
      <c r="B3" s="20" t="s">
        <v>11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customFormat="false" ht="21" hidden="false" customHeight="true" outlineLevel="0" collapsed="false">
      <c r="A4" s="22" t="s">
        <v>114</v>
      </c>
      <c r="B4" s="22"/>
      <c r="C4" s="26"/>
      <c r="D4" s="24"/>
      <c r="E4" s="24"/>
      <c r="F4" s="26" t="s">
        <v>115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34"/>
    </row>
    <row r="5" customFormat="false" ht="42" hidden="false" customHeight="true" outlineLevel="0" collapsed="false">
      <c r="A5" s="22"/>
      <c r="B5" s="22"/>
      <c r="C5" s="93" t="s">
        <v>116</v>
      </c>
      <c r="D5" s="27" t="s">
        <v>30</v>
      </c>
      <c r="E5" s="27" t="s">
        <v>31</v>
      </c>
      <c r="F5" s="28" t="s">
        <v>32</v>
      </c>
      <c r="G5" s="28"/>
      <c r="H5" s="28"/>
      <c r="I5" s="28"/>
      <c r="J5" s="28"/>
      <c r="K5" s="28"/>
      <c r="L5" s="28" t="s">
        <v>33</v>
      </c>
      <c r="M5" s="28"/>
      <c r="N5" s="28"/>
      <c r="O5" s="28"/>
      <c r="P5" s="28"/>
      <c r="Q5" s="28"/>
      <c r="R5" s="28" t="s">
        <v>34</v>
      </c>
      <c r="S5" s="28"/>
      <c r="T5" s="28"/>
      <c r="U5" s="28"/>
      <c r="V5" s="28"/>
      <c r="W5" s="28"/>
      <c r="X5" s="28" t="s">
        <v>35</v>
      </c>
      <c r="Y5" s="28"/>
      <c r="Z5" s="28"/>
      <c r="AA5" s="28"/>
      <c r="AB5" s="28"/>
      <c r="AC5" s="28"/>
      <c r="AD5" s="29" t="s">
        <v>36</v>
      </c>
    </row>
    <row r="6" customFormat="false" ht="21" hidden="false" customHeight="true" outlineLevel="0" collapsed="false">
      <c r="A6" s="94" t="s">
        <v>117</v>
      </c>
      <c r="B6" s="94"/>
      <c r="C6" s="95" t="s">
        <v>118</v>
      </c>
      <c r="D6" s="32" t="s">
        <v>39</v>
      </c>
      <c r="E6" s="33" t="s">
        <v>40</v>
      </c>
      <c r="F6" s="28" t="s">
        <v>119</v>
      </c>
      <c r="G6" s="28"/>
      <c r="H6" s="28" t="s">
        <v>120</v>
      </c>
      <c r="I6" s="28"/>
      <c r="J6" s="28" t="s">
        <v>121</v>
      </c>
      <c r="K6" s="28"/>
      <c r="L6" s="28" t="s">
        <v>122</v>
      </c>
      <c r="M6" s="28"/>
      <c r="N6" s="96" t="n">
        <v>21582</v>
      </c>
      <c r="O6" s="96"/>
      <c r="P6" s="96" t="n">
        <v>21610</v>
      </c>
      <c r="Q6" s="96"/>
      <c r="R6" s="96" t="n">
        <v>21641</v>
      </c>
      <c r="S6" s="96"/>
      <c r="T6" s="96" t="n">
        <v>21671</v>
      </c>
      <c r="U6" s="96"/>
      <c r="V6" s="96" t="n">
        <v>21702</v>
      </c>
      <c r="W6" s="96"/>
      <c r="X6" s="96" t="n">
        <v>21732</v>
      </c>
      <c r="Y6" s="96"/>
      <c r="Z6" s="96" t="n">
        <v>21763</v>
      </c>
      <c r="AA6" s="96"/>
      <c r="AB6" s="96" t="n">
        <v>21794</v>
      </c>
      <c r="AC6" s="96"/>
      <c r="AD6" s="31" t="s">
        <v>53</v>
      </c>
    </row>
    <row r="7" customFormat="false" ht="24" hidden="false" customHeight="false" outlineLevel="0" collapsed="false">
      <c r="A7" s="36"/>
      <c r="B7" s="97" t="s">
        <v>37</v>
      </c>
      <c r="C7" s="98" t="s">
        <v>38</v>
      </c>
      <c r="D7" s="39" t="s">
        <v>54</v>
      </c>
      <c r="E7" s="40" t="s">
        <v>55</v>
      </c>
      <c r="F7" s="99" t="s">
        <v>118</v>
      </c>
      <c r="G7" s="100" t="s">
        <v>123</v>
      </c>
      <c r="H7" s="101" t="s">
        <v>118</v>
      </c>
      <c r="I7" s="100" t="s">
        <v>123</v>
      </c>
      <c r="J7" s="101" t="s">
        <v>118</v>
      </c>
      <c r="K7" s="100" t="s">
        <v>123</v>
      </c>
      <c r="L7" s="99" t="s">
        <v>118</v>
      </c>
      <c r="M7" s="100" t="s">
        <v>123</v>
      </c>
      <c r="N7" s="101" t="s">
        <v>118</v>
      </c>
      <c r="O7" s="100" t="s">
        <v>123</v>
      </c>
      <c r="P7" s="101" t="s">
        <v>118</v>
      </c>
      <c r="Q7" s="100" t="s">
        <v>123</v>
      </c>
      <c r="R7" s="99" t="s">
        <v>118</v>
      </c>
      <c r="S7" s="100" t="s">
        <v>123</v>
      </c>
      <c r="T7" s="101" t="s">
        <v>118</v>
      </c>
      <c r="U7" s="100" t="s">
        <v>123</v>
      </c>
      <c r="V7" s="101" t="s">
        <v>118</v>
      </c>
      <c r="W7" s="100" t="s">
        <v>123</v>
      </c>
      <c r="X7" s="99" t="s">
        <v>118</v>
      </c>
      <c r="Y7" s="100" t="s">
        <v>123</v>
      </c>
      <c r="Z7" s="101" t="s">
        <v>118</v>
      </c>
      <c r="AA7" s="100" t="s">
        <v>123</v>
      </c>
      <c r="AB7" s="101" t="s">
        <v>118</v>
      </c>
      <c r="AC7" s="100" t="s">
        <v>123</v>
      </c>
      <c r="AD7" s="42"/>
    </row>
    <row r="8" customFormat="false" ht="48" hidden="false" customHeight="false" outlineLevel="0" collapsed="false">
      <c r="A8" s="43"/>
      <c r="B8" s="44" t="s">
        <v>75</v>
      </c>
      <c r="C8" s="44"/>
      <c r="D8" s="44"/>
      <c r="E8" s="44"/>
      <c r="F8" s="102"/>
      <c r="G8" s="103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44"/>
    </row>
    <row r="9" customFormat="false" ht="82.5" hidden="false" customHeight="false" outlineLevel="0" collapsed="false">
      <c r="A9" s="87"/>
      <c r="B9" s="56" t="s">
        <v>76</v>
      </c>
      <c r="C9" s="57" t="s">
        <v>77</v>
      </c>
      <c r="D9" s="62" t="n">
        <v>100000</v>
      </c>
      <c r="E9" s="104" t="s">
        <v>124</v>
      </c>
      <c r="F9" s="104"/>
      <c r="G9" s="105"/>
      <c r="H9" s="106"/>
      <c r="I9" s="107"/>
      <c r="J9" s="108"/>
      <c r="K9" s="108"/>
      <c r="L9" s="108"/>
      <c r="M9" s="109"/>
      <c r="N9" s="109"/>
      <c r="O9" s="109"/>
      <c r="P9" s="64" t="n">
        <v>500</v>
      </c>
      <c r="Q9" s="110" t="n">
        <v>100000</v>
      </c>
      <c r="R9" s="111"/>
      <c r="S9" s="111"/>
      <c r="T9" s="111"/>
      <c r="U9" s="64"/>
      <c r="V9" s="64"/>
      <c r="W9" s="64"/>
      <c r="X9" s="64"/>
      <c r="Y9" s="64"/>
      <c r="Z9" s="64"/>
      <c r="AA9" s="64"/>
      <c r="AB9" s="64"/>
      <c r="AC9" s="64"/>
      <c r="AD9" s="65" t="s">
        <v>125</v>
      </c>
    </row>
    <row r="10" customFormat="false" ht="24" hidden="false" customHeight="false" outlineLevel="0" collapsed="false">
      <c r="A10" s="87"/>
      <c r="B10" s="56"/>
      <c r="C10" s="57"/>
      <c r="D10" s="72"/>
      <c r="E10" s="57"/>
      <c r="F10" s="51"/>
      <c r="G10" s="52"/>
      <c r="H10" s="52"/>
      <c r="I10" s="108"/>
      <c r="J10" s="108"/>
      <c r="K10" s="52"/>
      <c r="L10" s="52"/>
      <c r="M10" s="52"/>
      <c r="N10" s="52"/>
      <c r="O10" s="52"/>
      <c r="P10" s="52"/>
      <c r="Q10" s="52"/>
      <c r="R10" s="65"/>
      <c r="S10" s="111"/>
      <c r="T10" s="111"/>
      <c r="U10" s="65"/>
      <c r="V10" s="65"/>
      <c r="W10" s="65"/>
      <c r="X10" s="65"/>
      <c r="Y10" s="65"/>
      <c r="Z10" s="65"/>
      <c r="AA10" s="65"/>
      <c r="AB10" s="65"/>
      <c r="AC10" s="65"/>
      <c r="AD10" s="56"/>
    </row>
    <row r="11" customFormat="false" ht="24" hidden="false" customHeight="false" outlineLevel="0" collapsed="false">
      <c r="A11" s="87"/>
      <c r="B11" s="56"/>
      <c r="C11" s="56"/>
      <c r="D11" s="56"/>
      <c r="E11" s="56"/>
      <c r="F11" s="112"/>
      <c r="G11" s="113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56"/>
    </row>
    <row r="12" customFormat="false" ht="24" hidden="false" customHeight="false" outlineLevel="0" collapsed="false">
      <c r="A12" s="87"/>
      <c r="B12" s="56"/>
      <c r="C12" s="56"/>
      <c r="D12" s="56"/>
      <c r="E12" s="56"/>
      <c r="F12" s="70"/>
      <c r="G12" s="52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24" hidden="false" customHeight="false" outlineLevel="0" collapsed="false">
      <c r="A13" s="87"/>
      <c r="B13" s="56"/>
      <c r="C13" s="56"/>
      <c r="D13" s="56"/>
      <c r="E13" s="56"/>
      <c r="F13" s="70"/>
      <c r="G13" s="52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24" hidden="false" customHeight="false" outlineLevel="0" collapsed="false">
      <c r="A14" s="87"/>
      <c r="B14" s="56"/>
      <c r="C14" s="56"/>
      <c r="D14" s="56"/>
      <c r="E14" s="56"/>
      <c r="F14" s="70"/>
      <c r="G14" s="52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24" hidden="false" customHeight="false" outlineLevel="0" collapsed="false">
      <c r="A15" s="87"/>
      <c r="B15" s="56"/>
      <c r="C15" s="56"/>
      <c r="D15" s="56"/>
      <c r="E15" s="56"/>
      <c r="F15" s="70"/>
      <c r="G15" s="52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24" hidden="false" customHeight="false" outlineLevel="0" collapsed="false">
      <c r="A16" s="87"/>
      <c r="B16" s="56"/>
      <c r="C16" s="56"/>
      <c r="D16" s="56"/>
      <c r="E16" s="56"/>
      <c r="F16" s="70"/>
      <c r="G16" s="52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24" hidden="false" customHeight="false" outlineLevel="0" collapsed="false">
      <c r="A17" s="87"/>
      <c r="B17" s="56"/>
      <c r="C17" s="56"/>
      <c r="D17" s="56"/>
      <c r="E17" s="56"/>
      <c r="F17" s="70"/>
      <c r="G17" s="52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24" hidden="false" customHeight="false" outlineLevel="0" collapsed="false">
      <c r="A18" s="87"/>
      <c r="B18" s="56"/>
      <c r="C18" s="56"/>
      <c r="D18" s="56"/>
      <c r="E18" s="56"/>
      <c r="F18" s="70"/>
      <c r="G18" s="52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24" hidden="false" customHeight="false" outlineLevel="0" collapsed="false">
      <c r="A19" s="87"/>
      <c r="B19" s="56"/>
      <c r="C19" s="56"/>
      <c r="D19" s="56"/>
      <c r="E19" s="56"/>
      <c r="F19" s="70"/>
      <c r="G19" s="52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4" hidden="false" customHeight="false" outlineLevel="0" collapsed="false">
      <c r="A20" s="87"/>
      <c r="B20" s="56"/>
      <c r="C20" s="56"/>
      <c r="D20" s="56"/>
      <c r="E20" s="56"/>
      <c r="F20" s="70"/>
      <c r="G20" s="52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</row>
    <row r="21" customFormat="false" ht="24" hidden="false" customHeight="false" outlineLevel="0" collapsed="false">
      <c r="A21" s="86"/>
      <c r="B21" s="50"/>
      <c r="C21" s="70"/>
      <c r="D21" s="70"/>
      <c r="E21" s="70"/>
      <c r="F21" s="70"/>
      <c r="G21" s="52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4" hidden="false" customHeight="false" outlineLevel="0" collapsed="false">
      <c r="A22" s="87"/>
      <c r="B22" s="56"/>
      <c r="C22" s="56"/>
      <c r="D22" s="56"/>
      <c r="E22" s="56"/>
      <c r="F22" s="70"/>
      <c r="G22" s="52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  <row r="23" customFormat="false" ht="24" hidden="false" customHeight="false" outlineLevel="0" collapsed="false">
      <c r="A23" s="76"/>
      <c r="B23" s="77"/>
      <c r="C23" s="77"/>
      <c r="D23" s="77"/>
      <c r="E23" s="77"/>
      <c r="F23" s="115"/>
      <c r="G23" s="116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24" hidden="false" customHeight="false" outlineLevel="0" collapsed="false">
      <c r="A24" s="117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9"/>
      <c r="Q24" s="119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1"/>
    </row>
    <row r="25" customFormat="false" ht="24" hidden="false" customHeight="false" outlineLevel="0" collapsed="false">
      <c r="A25" s="117"/>
      <c r="B25" s="122" t="s">
        <v>126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4"/>
      <c r="Q25" s="124"/>
      <c r="R25" s="125"/>
      <c r="S25" s="125"/>
      <c r="T25" s="125"/>
      <c r="U25" s="125"/>
      <c r="V25" s="125"/>
      <c r="W25" s="125"/>
      <c r="X25" s="125"/>
      <c r="Y25" s="125"/>
      <c r="Z25" s="125"/>
      <c r="AA25" s="126"/>
      <c r="AB25" s="126"/>
    </row>
    <row r="26" customFormat="false" ht="24" hidden="false" customHeight="false" outlineLevel="0" collapsed="false">
      <c r="A26" s="117"/>
      <c r="B26" s="126"/>
      <c r="C26" s="127"/>
      <c r="D26" s="125"/>
      <c r="E26" s="125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A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17" min="6" style="0" width="7.28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4" hidden="false" customHeight="false" outlineLevel="0" collapsed="false">
      <c r="A1" s="1"/>
      <c r="B1" s="20" t="s">
        <v>11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4" hidden="false" customHeight="false" outlineLevel="0" collapsed="false">
      <c r="A2" s="1"/>
      <c r="B2" s="20" t="s">
        <v>113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21" hidden="false" customHeight="true" outlineLevel="0" collapsed="false">
      <c r="A3" s="22" t="s">
        <v>114</v>
      </c>
      <c r="B3" s="22"/>
      <c r="C3" s="26"/>
      <c r="D3" s="24"/>
      <c r="E3" s="24"/>
      <c r="F3" s="26" t="s">
        <v>115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34"/>
    </row>
    <row r="4" customFormat="false" ht="42" hidden="false" customHeight="true" outlineLevel="0" collapsed="false">
      <c r="A4" s="22"/>
      <c r="B4" s="22"/>
      <c r="C4" s="93" t="s">
        <v>116</v>
      </c>
      <c r="D4" s="27" t="s">
        <v>30</v>
      </c>
      <c r="E4" s="27" t="s">
        <v>31</v>
      </c>
      <c r="F4" s="28" t="s">
        <v>32</v>
      </c>
      <c r="G4" s="28"/>
      <c r="H4" s="28"/>
      <c r="I4" s="28"/>
      <c r="J4" s="28"/>
      <c r="K4" s="28"/>
      <c r="L4" s="28" t="s">
        <v>33</v>
      </c>
      <c r="M4" s="28"/>
      <c r="N4" s="28"/>
      <c r="O4" s="28"/>
      <c r="P4" s="28"/>
      <c r="Q4" s="28"/>
      <c r="R4" s="28" t="s">
        <v>34</v>
      </c>
      <c r="S4" s="28"/>
      <c r="T4" s="28"/>
      <c r="U4" s="28"/>
      <c r="V4" s="28"/>
      <c r="W4" s="28"/>
      <c r="X4" s="28" t="s">
        <v>35</v>
      </c>
      <c r="Y4" s="28"/>
      <c r="Z4" s="28"/>
      <c r="AA4" s="28"/>
      <c r="AB4" s="28"/>
      <c r="AC4" s="28"/>
      <c r="AD4" s="29" t="s">
        <v>36</v>
      </c>
    </row>
    <row r="5" customFormat="false" ht="21" hidden="false" customHeight="true" outlineLevel="0" collapsed="false">
      <c r="A5" s="94" t="s">
        <v>117</v>
      </c>
      <c r="B5" s="94"/>
      <c r="C5" s="95" t="s">
        <v>118</v>
      </c>
      <c r="D5" s="32" t="s">
        <v>39</v>
      </c>
      <c r="E5" s="33" t="s">
        <v>40</v>
      </c>
      <c r="F5" s="28" t="s">
        <v>119</v>
      </c>
      <c r="G5" s="28"/>
      <c r="H5" s="28" t="s">
        <v>120</v>
      </c>
      <c r="I5" s="28"/>
      <c r="J5" s="28" t="s">
        <v>121</v>
      </c>
      <c r="K5" s="28"/>
      <c r="L5" s="28" t="s">
        <v>122</v>
      </c>
      <c r="M5" s="28"/>
      <c r="N5" s="96" t="n">
        <v>21582</v>
      </c>
      <c r="O5" s="96"/>
      <c r="P5" s="96" t="n">
        <v>21610</v>
      </c>
      <c r="Q5" s="96"/>
      <c r="R5" s="96" t="n">
        <v>21641</v>
      </c>
      <c r="S5" s="96"/>
      <c r="T5" s="96" t="n">
        <v>21671</v>
      </c>
      <c r="U5" s="96"/>
      <c r="V5" s="96" t="n">
        <v>21702</v>
      </c>
      <c r="W5" s="96"/>
      <c r="X5" s="96" t="n">
        <v>21732</v>
      </c>
      <c r="Y5" s="96"/>
      <c r="Z5" s="96" t="n">
        <v>21763</v>
      </c>
      <c r="AA5" s="96"/>
      <c r="AB5" s="96" t="n">
        <v>21794</v>
      </c>
      <c r="AC5" s="96"/>
      <c r="AD5" s="31" t="s">
        <v>53</v>
      </c>
    </row>
    <row r="6" customFormat="false" ht="24" hidden="false" customHeight="false" outlineLevel="0" collapsed="false">
      <c r="A6" s="36"/>
      <c r="B6" s="97" t="s">
        <v>37</v>
      </c>
      <c r="C6" s="98" t="s">
        <v>38</v>
      </c>
      <c r="D6" s="39" t="s">
        <v>54</v>
      </c>
      <c r="E6" s="40" t="s">
        <v>55</v>
      </c>
      <c r="F6" s="99" t="s">
        <v>118</v>
      </c>
      <c r="G6" s="100" t="s">
        <v>123</v>
      </c>
      <c r="H6" s="101" t="s">
        <v>118</v>
      </c>
      <c r="I6" s="100" t="s">
        <v>123</v>
      </c>
      <c r="J6" s="101" t="s">
        <v>118</v>
      </c>
      <c r="K6" s="100" t="s">
        <v>123</v>
      </c>
      <c r="L6" s="99" t="s">
        <v>118</v>
      </c>
      <c r="M6" s="100" t="s">
        <v>123</v>
      </c>
      <c r="N6" s="101" t="s">
        <v>118</v>
      </c>
      <c r="O6" s="100" t="s">
        <v>123</v>
      </c>
      <c r="P6" s="101" t="s">
        <v>118</v>
      </c>
      <c r="Q6" s="100" t="s">
        <v>123</v>
      </c>
      <c r="R6" s="99" t="s">
        <v>118</v>
      </c>
      <c r="S6" s="100" t="s">
        <v>123</v>
      </c>
      <c r="T6" s="101" t="s">
        <v>118</v>
      </c>
      <c r="U6" s="100" t="s">
        <v>123</v>
      </c>
      <c r="V6" s="101" t="s">
        <v>118</v>
      </c>
      <c r="W6" s="100" t="s">
        <v>123</v>
      </c>
      <c r="X6" s="99" t="s">
        <v>118</v>
      </c>
      <c r="Y6" s="100" t="s">
        <v>123</v>
      </c>
      <c r="Z6" s="101" t="s">
        <v>118</v>
      </c>
      <c r="AA6" s="100" t="s">
        <v>123</v>
      </c>
      <c r="AB6" s="101" t="s">
        <v>118</v>
      </c>
      <c r="AC6" s="100" t="s">
        <v>123</v>
      </c>
      <c r="AD6" s="42"/>
    </row>
    <row r="7" customFormat="false" ht="24" hidden="false" customHeight="false" outlineLevel="0" collapsed="false">
      <c r="A7" s="43"/>
      <c r="B7" s="44"/>
      <c r="C7" s="44"/>
      <c r="D7" s="44"/>
      <c r="E7" s="44"/>
      <c r="F7" s="102"/>
      <c r="G7" s="103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44"/>
    </row>
    <row r="8" customFormat="false" ht="24" hidden="false" customHeight="false" outlineLevel="0" collapsed="false">
      <c r="A8" s="87"/>
      <c r="B8" s="56"/>
      <c r="C8" s="57"/>
      <c r="D8" s="62"/>
      <c r="E8" s="104"/>
      <c r="F8" s="104"/>
      <c r="G8" s="105"/>
      <c r="H8" s="106"/>
      <c r="I8" s="107"/>
      <c r="J8" s="108"/>
      <c r="K8" s="108"/>
      <c r="L8" s="108"/>
      <c r="M8" s="109"/>
      <c r="N8" s="109"/>
      <c r="O8" s="109"/>
      <c r="P8" s="109"/>
      <c r="Q8" s="128"/>
      <c r="R8" s="111"/>
      <c r="S8" s="111"/>
      <c r="T8" s="111"/>
      <c r="U8" s="64"/>
      <c r="V8" s="64"/>
      <c r="W8" s="64"/>
      <c r="X8" s="64"/>
      <c r="Y8" s="64"/>
      <c r="Z8" s="64"/>
      <c r="AA8" s="64"/>
      <c r="AB8" s="64"/>
      <c r="AC8" s="64"/>
      <c r="AD8" s="65"/>
    </row>
    <row r="9" customFormat="false" ht="24" hidden="false" customHeight="false" outlineLevel="0" collapsed="false">
      <c r="A9" s="87"/>
      <c r="B9" s="56"/>
      <c r="C9" s="57"/>
      <c r="D9" s="72"/>
      <c r="E9" s="57"/>
      <c r="F9" s="51"/>
      <c r="G9" s="52"/>
      <c r="H9" s="52"/>
      <c r="I9" s="108"/>
      <c r="J9" s="108"/>
      <c r="K9" s="52"/>
      <c r="L9" s="52"/>
      <c r="M9" s="52"/>
      <c r="N9" s="52"/>
      <c r="O9" s="52"/>
      <c r="P9" s="52"/>
      <c r="Q9" s="52"/>
      <c r="R9" s="65"/>
      <c r="S9" s="111"/>
      <c r="T9" s="111"/>
      <c r="U9" s="65"/>
      <c r="V9" s="65"/>
      <c r="W9" s="65"/>
      <c r="X9" s="65"/>
      <c r="Y9" s="65"/>
      <c r="Z9" s="65"/>
      <c r="AA9" s="65"/>
      <c r="AB9" s="65"/>
      <c r="AC9" s="65"/>
      <c r="AD9" s="56"/>
    </row>
    <row r="10" customFormat="false" ht="24" hidden="false" customHeight="false" outlineLevel="0" collapsed="false">
      <c r="A10" s="87"/>
      <c r="B10" s="56"/>
      <c r="C10" s="56"/>
      <c r="D10" s="56"/>
      <c r="E10" s="56"/>
      <c r="F10" s="112"/>
      <c r="G10" s="113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56"/>
    </row>
    <row r="11" customFormat="false" ht="24" hidden="false" customHeight="false" outlineLevel="0" collapsed="false">
      <c r="A11" s="87"/>
      <c r="B11" s="56"/>
      <c r="C11" s="56"/>
      <c r="D11" s="56"/>
      <c r="E11" s="56"/>
      <c r="F11" s="70"/>
      <c r="G11" s="52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</row>
    <row r="12" customFormat="false" ht="24" hidden="false" customHeight="false" outlineLevel="0" collapsed="false">
      <c r="A12" s="87"/>
      <c r="B12" s="56"/>
      <c r="C12" s="56"/>
      <c r="D12" s="56"/>
      <c r="E12" s="56"/>
      <c r="F12" s="70"/>
      <c r="G12" s="52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24" hidden="false" customHeight="false" outlineLevel="0" collapsed="false">
      <c r="A13" s="87"/>
      <c r="B13" s="56"/>
      <c r="C13" s="56"/>
      <c r="D13" s="56"/>
      <c r="E13" s="56"/>
      <c r="F13" s="70"/>
      <c r="G13" s="52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24" hidden="false" customHeight="false" outlineLevel="0" collapsed="false">
      <c r="A14" s="87"/>
      <c r="B14" s="56"/>
      <c r="C14" s="56"/>
      <c r="D14" s="56"/>
      <c r="E14" s="56"/>
      <c r="F14" s="70"/>
      <c r="G14" s="52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24" hidden="false" customHeight="false" outlineLevel="0" collapsed="false">
      <c r="A15" s="87"/>
      <c r="B15" s="56"/>
      <c r="C15" s="56"/>
      <c r="D15" s="56"/>
      <c r="E15" s="56"/>
      <c r="F15" s="70"/>
      <c r="G15" s="52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24" hidden="false" customHeight="false" outlineLevel="0" collapsed="false">
      <c r="A16" s="87"/>
      <c r="B16" s="56"/>
      <c r="C16" s="56"/>
      <c r="D16" s="56"/>
      <c r="E16" s="56"/>
      <c r="F16" s="70"/>
      <c r="G16" s="52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24" hidden="false" customHeight="false" outlineLevel="0" collapsed="false">
      <c r="A17" s="87"/>
      <c r="B17" s="56"/>
      <c r="C17" s="56"/>
      <c r="D17" s="56"/>
      <c r="E17" s="56"/>
      <c r="F17" s="70"/>
      <c r="G17" s="52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24" hidden="false" customHeight="false" outlineLevel="0" collapsed="false">
      <c r="A18" s="87"/>
      <c r="B18" s="56"/>
      <c r="C18" s="56"/>
      <c r="D18" s="56"/>
      <c r="E18" s="56"/>
      <c r="F18" s="70"/>
      <c r="G18" s="52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24" hidden="false" customHeight="false" outlineLevel="0" collapsed="false">
      <c r="A19" s="87"/>
      <c r="B19" s="56"/>
      <c r="C19" s="56"/>
      <c r="D19" s="56"/>
      <c r="E19" s="56"/>
      <c r="F19" s="70"/>
      <c r="G19" s="52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24" hidden="false" customHeight="false" outlineLevel="0" collapsed="false">
      <c r="A20" s="86"/>
      <c r="B20" s="50"/>
      <c r="C20" s="70"/>
      <c r="D20" s="70"/>
      <c r="E20" s="70"/>
      <c r="F20" s="70"/>
      <c r="G20" s="52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customFormat="false" ht="24" hidden="false" customHeight="false" outlineLevel="0" collapsed="false">
      <c r="A21" s="87"/>
      <c r="B21" s="56"/>
      <c r="C21" s="56"/>
      <c r="D21" s="56"/>
      <c r="E21" s="56"/>
      <c r="F21" s="70"/>
      <c r="G21" s="52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24" hidden="false" customHeight="false" outlineLevel="0" collapsed="false">
      <c r="A22" s="76"/>
      <c r="B22" s="77"/>
      <c r="C22" s="77"/>
      <c r="D22" s="77"/>
      <c r="E22" s="77"/>
      <c r="F22" s="115"/>
      <c r="G22" s="116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24" hidden="false" customHeight="false" outlineLevel="0" collapsed="false">
      <c r="A23" s="117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9"/>
      <c r="Q23" s="119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/>
    </row>
    <row r="24" customFormat="false" ht="24" hidden="false" customHeight="false" outlineLevel="0" collapsed="false">
      <c r="A24" s="117"/>
      <c r="B24" s="129" t="s">
        <v>126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P25"/>
    </sheetView>
  </sheetViews>
  <sheetFormatPr defaultColWidth="10.28125" defaultRowHeight="21" zeroHeight="false" outlineLevelRow="0" outlineLevelCol="0"/>
  <cols>
    <col collapsed="false" customWidth="true" hidden="false" outlineLevel="0" max="1" min="1" style="117" width="2.28"/>
    <col collapsed="false" customWidth="true" hidden="false" outlineLevel="0" max="2" min="2" style="126" width="24.99"/>
    <col collapsed="false" customWidth="true" hidden="false" outlineLevel="0" max="3" min="3" style="127" width="10.56"/>
    <col collapsed="false" customWidth="true" hidden="false" outlineLevel="0" max="15" min="4" style="125" width="7.28"/>
    <col collapsed="false" customWidth="true" hidden="false" outlineLevel="0" max="16" min="16" style="126" width="13.7"/>
    <col collapsed="false" customWidth="false" hidden="false" outlineLevel="0" max="257" min="17" style="130" width="10.28"/>
  </cols>
  <sheetData>
    <row r="1" s="136" customFormat="true" ht="24.95" hidden="false" customHeight="true" outlineLevel="0" collapsed="false">
      <c r="A1" s="131"/>
      <c r="B1" s="132" t="s">
        <v>127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/>
      <c r="R1" s="133"/>
      <c r="S1" s="133"/>
      <c r="T1" s="134"/>
      <c r="U1" s="135"/>
    </row>
    <row r="2" s="144" customFormat="true" ht="21.75" hidden="false" customHeight="false" outlineLevel="0" collapsed="false">
      <c r="A2" s="137"/>
      <c r="B2" s="138"/>
      <c r="C2" s="139"/>
      <c r="D2" s="140"/>
      <c r="E2" s="141" t="s">
        <v>128</v>
      </c>
      <c r="F2" s="142"/>
      <c r="G2" s="142"/>
      <c r="H2" s="142"/>
      <c r="I2" s="142"/>
      <c r="J2" s="142"/>
      <c r="K2" s="142"/>
      <c r="L2" s="142"/>
      <c r="M2" s="142"/>
      <c r="N2" s="140"/>
      <c r="O2" s="140"/>
      <c r="P2" s="143" t="s">
        <v>129</v>
      </c>
    </row>
    <row r="3" s="144" customFormat="true" ht="21" hidden="false" customHeight="true" outlineLevel="0" collapsed="false">
      <c r="A3" s="145" t="s">
        <v>130</v>
      </c>
      <c r="B3" s="145"/>
      <c r="C3" s="146" t="s">
        <v>131</v>
      </c>
      <c r="D3" s="147" t="s">
        <v>132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8" t="s">
        <v>133</v>
      </c>
    </row>
    <row r="4" s="144" customFormat="true" ht="21" hidden="false" customHeight="true" outlineLevel="0" collapsed="false">
      <c r="A4" s="145"/>
      <c r="B4" s="145"/>
      <c r="C4" s="146"/>
      <c r="D4" s="149" t="s">
        <v>32</v>
      </c>
      <c r="E4" s="149"/>
      <c r="F4" s="149"/>
      <c r="G4" s="149" t="s">
        <v>33</v>
      </c>
      <c r="H4" s="149"/>
      <c r="I4" s="149"/>
      <c r="J4" s="149" t="s">
        <v>34</v>
      </c>
      <c r="K4" s="149"/>
      <c r="L4" s="149"/>
      <c r="M4" s="149" t="s">
        <v>35</v>
      </c>
      <c r="N4" s="149"/>
      <c r="O4" s="149"/>
      <c r="P4" s="148"/>
    </row>
    <row r="5" s="144" customFormat="true" ht="21" hidden="false" customHeight="true" outlineLevel="0" collapsed="false">
      <c r="A5" s="145"/>
      <c r="B5" s="145"/>
      <c r="C5" s="146"/>
      <c r="D5" s="147" t="s">
        <v>41</v>
      </c>
      <c r="E5" s="150" t="s">
        <v>42</v>
      </c>
      <c r="F5" s="150" t="s">
        <v>43</v>
      </c>
      <c r="G5" s="150" t="s">
        <v>44</v>
      </c>
      <c r="H5" s="150" t="s">
        <v>45</v>
      </c>
      <c r="I5" s="150" t="s">
        <v>46</v>
      </c>
      <c r="J5" s="150" t="s">
        <v>47</v>
      </c>
      <c r="K5" s="150" t="s">
        <v>48</v>
      </c>
      <c r="L5" s="150" t="s">
        <v>49</v>
      </c>
      <c r="M5" s="150" t="s">
        <v>50</v>
      </c>
      <c r="N5" s="150" t="s">
        <v>51</v>
      </c>
      <c r="O5" s="150" t="s">
        <v>52</v>
      </c>
      <c r="P5" s="148"/>
    </row>
    <row r="6" s="144" customFormat="true" ht="21" hidden="false" customHeight="true" outlineLevel="0" collapsed="false">
      <c r="A6" s="145"/>
      <c r="B6" s="145"/>
      <c r="C6" s="146"/>
      <c r="D6" s="151" t="n">
        <v>58</v>
      </c>
      <c r="E6" s="151" t="n">
        <v>58</v>
      </c>
      <c r="F6" s="151" t="n">
        <v>58</v>
      </c>
      <c r="G6" s="151" t="n">
        <v>59</v>
      </c>
      <c r="H6" s="151" t="n">
        <v>59</v>
      </c>
      <c r="I6" s="151" t="n">
        <v>59</v>
      </c>
      <c r="J6" s="151" t="n">
        <v>59</v>
      </c>
      <c r="K6" s="151" t="n">
        <v>59</v>
      </c>
      <c r="L6" s="151" t="n">
        <v>59</v>
      </c>
      <c r="M6" s="151" t="n">
        <v>59</v>
      </c>
      <c r="N6" s="151" t="n">
        <v>59</v>
      </c>
      <c r="O6" s="151" t="n">
        <v>59</v>
      </c>
      <c r="P6" s="148"/>
    </row>
    <row r="7" s="156" customFormat="true" ht="20.25" hidden="true" customHeight="true" outlineLevel="0" collapsed="false">
      <c r="A7" s="152"/>
      <c r="B7" s="153" t="s">
        <v>134</v>
      </c>
      <c r="C7" s="154" t="n">
        <f aca="false">SUM(D7:O7)</f>
        <v>0</v>
      </c>
      <c r="D7" s="154" t="n">
        <f aca="false">SUM(D8,D13,D18)</f>
        <v>0</v>
      </c>
      <c r="E7" s="154" t="n">
        <f aca="false">SUM(E8,E13,E18)</f>
        <v>0</v>
      </c>
      <c r="F7" s="154" t="n">
        <f aca="false">SUM(F8,F13,F18)</f>
        <v>0</v>
      </c>
      <c r="G7" s="154" t="n">
        <f aca="false">SUM(G8,G13,G18)</f>
        <v>0</v>
      </c>
      <c r="H7" s="154" t="n">
        <f aca="false">SUM(H8,H13,H18)</f>
        <v>0</v>
      </c>
      <c r="I7" s="154" t="n">
        <f aca="false">SUM(I8,I13,I18)</f>
        <v>0</v>
      </c>
      <c r="J7" s="154" t="n">
        <f aca="false">SUM(J8,J13,J18)</f>
        <v>0</v>
      </c>
      <c r="K7" s="154" t="n">
        <f aca="false">SUM(K8,K13,K18)</f>
        <v>0</v>
      </c>
      <c r="L7" s="154" t="n">
        <f aca="false">SUM(L8,L13,L18)</f>
        <v>0</v>
      </c>
      <c r="M7" s="154" t="n">
        <f aca="false">SUM(M8,M13,M18)</f>
        <v>0</v>
      </c>
      <c r="N7" s="154" t="n">
        <f aca="false">SUM(N8,N13,N18)</f>
        <v>0</v>
      </c>
      <c r="O7" s="154" t="n">
        <f aca="false">SUM(O8,O13,O18)</f>
        <v>0</v>
      </c>
      <c r="P7" s="155"/>
    </row>
    <row r="8" s="161" customFormat="true" ht="23.1" hidden="false" customHeight="true" outlineLevel="0" collapsed="false">
      <c r="A8" s="157" t="s">
        <v>135</v>
      </c>
      <c r="B8" s="158" t="s">
        <v>136</v>
      </c>
      <c r="C8" s="159" t="n">
        <f aca="false">SUM(D8:O8)</f>
        <v>0</v>
      </c>
      <c r="D8" s="159" t="n">
        <f aca="false">SUM(D9:D12)</f>
        <v>0</v>
      </c>
      <c r="E8" s="159" t="n">
        <f aca="false">SUM(E9:E12)</f>
        <v>0</v>
      </c>
      <c r="F8" s="159" t="n">
        <f aca="false">SUM(F9:F12)</f>
        <v>0</v>
      </c>
      <c r="G8" s="159" t="n">
        <f aca="false">SUM(G9:G12)</f>
        <v>0</v>
      </c>
      <c r="H8" s="159" t="n">
        <f aca="false">SUM(H9:H12)</f>
        <v>0</v>
      </c>
      <c r="I8" s="159" t="n">
        <f aca="false">SUM(I9:I12)</f>
        <v>0</v>
      </c>
      <c r="J8" s="159" t="n">
        <f aca="false">SUM(J9:J12)</f>
        <v>0</v>
      </c>
      <c r="K8" s="159" t="n">
        <f aca="false">SUM(K9:K12)</f>
        <v>0</v>
      </c>
      <c r="L8" s="159" t="n">
        <f aca="false">SUM(L9:L12)</f>
        <v>0</v>
      </c>
      <c r="M8" s="159" t="n">
        <f aca="false">SUM(M9:M12)</f>
        <v>0</v>
      </c>
      <c r="N8" s="159" t="n">
        <f aca="false">SUM(N9:N12)</f>
        <v>0</v>
      </c>
      <c r="O8" s="159" t="n">
        <f aca="false">SUM(O9:O12)</f>
        <v>0</v>
      </c>
      <c r="P8" s="160"/>
    </row>
    <row r="9" s="166" customFormat="true" ht="20.1" hidden="false" customHeight="true" outlineLevel="0" collapsed="false">
      <c r="A9" s="162"/>
      <c r="B9" s="162"/>
      <c r="C9" s="163" t="n">
        <f aca="false">SUM(D9:O9)</f>
        <v>0</v>
      </c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5"/>
    </row>
    <row r="10" s="166" customFormat="true" ht="20.1" hidden="false" customHeight="true" outlineLevel="0" collapsed="false">
      <c r="A10" s="162"/>
      <c r="B10" s="162"/>
      <c r="C10" s="163" t="n">
        <f aca="false">SUM(D10:O10)</f>
        <v>0</v>
      </c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5"/>
    </row>
    <row r="11" s="166" customFormat="true" ht="20.1" hidden="false" customHeight="true" outlineLevel="0" collapsed="false">
      <c r="A11" s="162"/>
      <c r="B11" s="167"/>
      <c r="C11" s="163" t="n">
        <f aca="false">SUM(D11:O11)</f>
        <v>0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5"/>
    </row>
    <row r="12" s="166" customFormat="true" ht="20.1" hidden="false" customHeight="true" outlineLevel="0" collapsed="false">
      <c r="A12" s="169"/>
      <c r="B12" s="169"/>
      <c r="C12" s="170" t="n">
        <f aca="false">SUM(D12:O12)</f>
        <v>0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2"/>
    </row>
    <row r="13" s="176" customFormat="true" ht="43.5" hidden="false" customHeight="false" outlineLevel="0" collapsed="false">
      <c r="A13" s="173" t="s">
        <v>137</v>
      </c>
      <c r="B13" s="173" t="s">
        <v>138</v>
      </c>
      <c r="C13" s="174" t="n">
        <f aca="false">SUM(D13:O13)</f>
        <v>0</v>
      </c>
      <c r="D13" s="174" t="n">
        <f aca="false">SUM(D14:D17)</f>
        <v>0</v>
      </c>
      <c r="E13" s="174" t="n">
        <f aca="false">SUM(E14:E17)</f>
        <v>0</v>
      </c>
      <c r="F13" s="174" t="n">
        <f aca="false">SUM(F14:F17)</f>
        <v>0</v>
      </c>
      <c r="G13" s="174" t="n">
        <f aca="false">SUM(G14:G17)</f>
        <v>0</v>
      </c>
      <c r="H13" s="174" t="n">
        <f aca="false">SUM(H14:H17)</f>
        <v>0</v>
      </c>
      <c r="I13" s="174" t="n">
        <f aca="false">SUM(I14:I17)</f>
        <v>0</v>
      </c>
      <c r="J13" s="174" t="n">
        <f aca="false">SUM(J14:J17)</f>
        <v>0</v>
      </c>
      <c r="K13" s="174" t="n">
        <f aca="false">SUM(K14:K17)</f>
        <v>0</v>
      </c>
      <c r="L13" s="174" t="n">
        <f aca="false">SUM(L14:L17)</f>
        <v>0</v>
      </c>
      <c r="M13" s="174" t="n">
        <f aca="false">SUM(M14:M17)</f>
        <v>0</v>
      </c>
      <c r="N13" s="174" t="n">
        <f aca="false">SUM(N14:N17)</f>
        <v>0</v>
      </c>
      <c r="O13" s="174" t="n">
        <f aca="false">SUM(O14:O17)</f>
        <v>0</v>
      </c>
      <c r="P13" s="175"/>
    </row>
    <row r="14" s="161" customFormat="true" ht="23.1" hidden="false" customHeight="true" outlineLevel="0" collapsed="false">
      <c r="A14" s="177"/>
      <c r="B14" s="177"/>
      <c r="C14" s="178" t="n">
        <f aca="false">SUM(D14:O14)</f>
        <v>0</v>
      </c>
      <c r="D14" s="179"/>
      <c r="E14" s="179"/>
      <c r="F14" s="179"/>
      <c r="G14" s="179"/>
      <c r="H14" s="179"/>
      <c r="I14" s="179" t="n">
        <v>0</v>
      </c>
      <c r="J14" s="179"/>
      <c r="K14" s="179"/>
      <c r="L14" s="179"/>
      <c r="M14" s="179"/>
      <c r="N14" s="179"/>
      <c r="O14" s="179"/>
      <c r="P14" s="177"/>
    </row>
    <row r="15" s="161" customFormat="true" ht="23.1" hidden="false" customHeight="true" outlineLevel="0" collapsed="false">
      <c r="A15" s="177"/>
      <c r="B15" s="162"/>
      <c r="C15" s="178" t="n">
        <f aca="false">SUM(D15:O15)</f>
        <v>0</v>
      </c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77"/>
    </row>
    <row r="16" s="161" customFormat="true" ht="23.1" hidden="false" customHeight="true" outlineLevel="0" collapsed="false">
      <c r="A16" s="177"/>
      <c r="B16" s="162"/>
      <c r="C16" s="178" t="n">
        <f aca="false">SUM(D16:O16)</f>
        <v>0</v>
      </c>
      <c r="D16" s="179"/>
      <c r="E16" s="179"/>
      <c r="F16" s="179"/>
      <c r="G16" s="179"/>
      <c r="H16" s="179"/>
      <c r="I16" s="179" t="n">
        <v>0</v>
      </c>
      <c r="J16" s="179"/>
      <c r="K16" s="179"/>
      <c r="L16" s="179"/>
      <c r="M16" s="179"/>
      <c r="N16" s="179"/>
      <c r="O16" s="179"/>
      <c r="P16" s="177"/>
    </row>
    <row r="17" s="182" customFormat="true" ht="21.75" hidden="false" customHeight="false" outlineLevel="0" collapsed="false">
      <c r="A17" s="169"/>
      <c r="B17" s="169"/>
      <c r="C17" s="180" t="n">
        <f aca="false">SUM(D17:O17)</f>
        <v>0</v>
      </c>
      <c r="D17" s="181"/>
      <c r="E17" s="181"/>
      <c r="F17" s="181"/>
      <c r="G17" s="181"/>
      <c r="H17" s="181"/>
      <c r="I17" s="181" t="n">
        <v>0</v>
      </c>
      <c r="J17" s="181"/>
      <c r="K17" s="181"/>
      <c r="L17" s="181"/>
      <c r="M17" s="181"/>
      <c r="N17" s="181"/>
      <c r="O17" s="181"/>
      <c r="P17" s="172"/>
    </row>
    <row r="18" s="166" customFormat="true" ht="20.1" hidden="false" customHeight="true" outlineLevel="0" collapsed="false">
      <c r="A18" s="183" t="s">
        <v>139</v>
      </c>
      <c r="B18" s="183" t="s">
        <v>95</v>
      </c>
      <c r="C18" s="184" t="n">
        <f aca="false">SUM(D18:O18)</f>
        <v>0</v>
      </c>
      <c r="D18" s="184" t="n">
        <f aca="false">SUM(D19:D22)</f>
        <v>0</v>
      </c>
      <c r="E18" s="184" t="n">
        <f aca="false">SUM(E19:E22)</f>
        <v>0</v>
      </c>
      <c r="F18" s="184" t="n">
        <f aca="false">SUM(F19:F22)</f>
        <v>0</v>
      </c>
      <c r="G18" s="184" t="n">
        <f aca="false">SUM(G19:G22)</f>
        <v>0</v>
      </c>
      <c r="H18" s="184" t="n">
        <f aca="false">SUM(H19:H22)</f>
        <v>0</v>
      </c>
      <c r="I18" s="184" t="n">
        <f aca="false">SUM(I19:I22)</f>
        <v>0</v>
      </c>
      <c r="J18" s="184" t="n">
        <f aca="false">SUM(J19:J22)</f>
        <v>0</v>
      </c>
      <c r="K18" s="184" t="n">
        <f aca="false">SUM(K19:K22)</f>
        <v>0</v>
      </c>
      <c r="L18" s="184" t="n">
        <f aca="false">SUM(L19:L22)</f>
        <v>0</v>
      </c>
      <c r="M18" s="184" t="n">
        <f aca="false">SUM(M19:M22)</f>
        <v>0</v>
      </c>
      <c r="N18" s="184" t="n">
        <f aca="false">SUM(N19:N22)</f>
        <v>0</v>
      </c>
      <c r="O18" s="184" t="n">
        <f aca="false">SUM(O19:O22)</f>
        <v>0</v>
      </c>
      <c r="P18" s="185"/>
    </row>
    <row r="19" s="166" customFormat="true" ht="20.1" hidden="false" customHeight="true" outlineLevel="0" collapsed="false">
      <c r="A19" s="162"/>
      <c r="B19" s="167"/>
      <c r="C19" s="186" t="n">
        <f aca="false">SUM(D19:O19)</f>
        <v>0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5"/>
    </row>
    <row r="20" s="166" customFormat="true" ht="20.1" hidden="false" customHeight="true" outlineLevel="0" collapsed="false">
      <c r="A20" s="162"/>
      <c r="B20" s="167"/>
      <c r="C20" s="186" t="n">
        <f aca="false">SUM(D20:O20)</f>
        <v>0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5"/>
    </row>
    <row r="21" s="190" customFormat="true" ht="20.1" hidden="false" customHeight="true" outlineLevel="0" collapsed="false">
      <c r="A21" s="187"/>
      <c r="B21" s="188"/>
      <c r="C21" s="186" t="n">
        <f aca="false">SUM(D21:O21)</f>
        <v>0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89"/>
    </row>
    <row r="22" s="190" customFormat="true" ht="20.1" hidden="false" customHeight="true" outlineLevel="0" collapsed="false">
      <c r="A22" s="187"/>
      <c r="B22" s="188"/>
      <c r="C22" s="186" t="n">
        <f aca="false">SUM(D22:O22)</f>
        <v>0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89"/>
    </row>
    <row r="23" s="156" customFormat="true" ht="24.95" hidden="false" customHeight="true" outlineLevel="0" collapsed="false">
      <c r="A23" s="191" t="s">
        <v>134</v>
      </c>
      <c r="B23" s="191"/>
      <c r="C23" s="192" t="n">
        <f aca="false">SUM(D23:O23)</f>
        <v>0</v>
      </c>
      <c r="D23" s="193" t="n">
        <f aca="false">SUM(D9:D12,D14:D17,D19:D22)</f>
        <v>0</v>
      </c>
      <c r="E23" s="193" t="n">
        <f aca="false">SUM(E9:E12,E14:E17,E19:E22)</f>
        <v>0</v>
      </c>
      <c r="F23" s="193" t="n">
        <f aca="false">SUM(F9:F12,F14:F17,F19:F22)</f>
        <v>0</v>
      </c>
      <c r="G23" s="193" t="n">
        <f aca="false">SUM(G9:G12,G14:G17,G19:G22)</f>
        <v>0</v>
      </c>
      <c r="H23" s="193" t="n">
        <f aca="false">SUM(H9:H12,H14:H17,H19:H22)</f>
        <v>0</v>
      </c>
      <c r="I23" s="193" t="n">
        <f aca="false">SUM(I9:I12,I14:I17,I19:I22)</f>
        <v>0</v>
      </c>
      <c r="J23" s="193" t="n">
        <f aca="false">SUM(J9:J12,J14:J17,J19:J22)</f>
        <v>0</v>
      </c>
      <c r="K23" s="193" t="n">
        <f aca="false">SUM(K9:K12,K14:K17,K19:K22)</f>
        <v>0</v>
      </c>
      <c r="L23" s="193" t="n">
        <f aca="false">SUM(L9:L12,L14:L17,L19:L22)</f>
        <v>0</v>
      </c>
      <c r="M23" s="193" t="n">
        <f aca="false">SUM(M9:M12,M14:M17,M19:M22)</f>
        <v>0</v>
      </c>
      <c r="N23" s="193" t="n">
        <f aca="false">SUM(N9:N12,N14:N17,N19:N22)</f>
        <v>0</v>
      </c>
      <c r="O23" s="193" t="n">
        <f aca="false">SUM(O9:O12,O14:O17,O19:O22)</f>
        <v>0</v>
      </c>
      <c r="P23" s="194"/>
    </row>
    <row r="24" customFormat="false" ht="21.75" hidden="false" customHeight="false" outlineLevel="0" collapsed="false">
      <c r="B24" s="195" t="s">
        <v>140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</row>
    <row r="25" customFormat="false" ht="21" hidden="false" customHeight="false" outlineLevel="0" collapsed="false">
      <c r="B25" s="126" t="s">
        <v>141</v>
      </c>
    </row>
    <row r="26" customFormat="false" ht="21" hidden="false" customHeight="false" outlineLevel="0" collapsed="false">
      <c r="B26" s="126" t="s">
        <v>142</v>
      </c>
    </row>
    <row r="27" customFormat="false" ht="21" hidden="false" customHeight="false" outlineLevel="0" collapsed="false">
      <c r="C27" s="125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B1" s="196" t="s">
        <v>143</v>
      </c>
    </row>
    <row r="2" customFormat="false" ht="21" hidden="false" customHeight="true" outlineLevel="0" collapsed="false">
      <c r="G2" s="197" t="s">
        <v>144</v>
      </c>
      <c r="H2" s="197"/>
    </row>
    <row r="3" customFormat="false" ht="21" hidden="false" customHeight="true" outlineLevel="0" collapsed="false">
      <c r="B3" s="198" t="s">
        <v>145</v>
      </c>
      <c r="C3" s="198"/>
      <c r="D3" s="199" t="s">
        <v>146</v>
      </c>
      <c r="E3" s="199"/>
      <c r="F3" s="199"/>
      <c r="G3" s="199"/>
      <c r="H3" s="199"/>
    </row>
    <row r="4" customFormat="false" ht="21" hidden="false" customHeight="true" outlineLevel="0" collapsed="false">
      <c r="B4" s="198"/>
      <c r="C4" s="198"/>
      <c r="D4" s="199" t="s">
        <v>147</v>
      </c>
      <c r="E4" s="199" t="s">
        <v>148</v>
      </c>
      <c r="F4" s="199" t="s">
        <v>149</v>
      </c>
      <c r="G4" s="199" t="s">
        <v>150</v>
      </c>
      <c r="H4" s="199" t="s">
        <v>151</v>
      </c>
    </row>
    <row r="5" customFormat="false" ht="21" hidden="false" customHeight="true" outlineLevel="0" collapsed="false">
      <c r="B5" s="200" t="s">
        <v>152</v>
      </c>
      <c r="C5" s="200"/>
      <c r="D5" s="201" t="n">
        <v>100</v>
      </c>
      <c r="E5" s="201" t="n">
        <v>35</v>
      </c>
      <c r="F5" s="201" t="n">
        <v>23</v>
      </c>
      <c r="G5" s="201" t="n">
        <v>23</v>
      </c>
      <c r="H5" s="201" t="n">
        <v>19</v>
      </c>
    </row>
    <row r="6" customFormat="false" ht="21" hidden="false" customHeight="true" outlineLevel="0" collapsed="false">
      <c r="B6" s="200" t="s">
        <v>153</v>
      </c>
      <c r="C6" s="200"/>
      <c r="D6" s="199" t="n">
        <v>96</v>
      </c>
      <c r="E6" s="199" t="n">
        <v>30</v>
      </c>
      <c r="F6" s="199" t="n">
        <v>22</v>
      </c>
      <c r="G6" s="199" t="n">
        <v>21</v>
      </c>
      <c r="H6" s="199" t="n">
        <v>23</v>
      </c>
    </row>
    <row r="8" customFormat="false" ht="21" hidden="false" customHeight="true" outlineLevel="0" collapsed="false">
      <c r="B8" s="202" t="s">
        <v>154</v>
      </c>
      <c r="C8" s="203" t="s">
        <v>155</v>
      </c>
    </row>
    <row r="9" customFormat="false" ht="21" hidden="false" customHeight="true" outlineLevel="0" collapsed="false">
      <c r="C9" s="203" t="s">
        <v>156</v>
      </c>
    </row>
    <row r="10" customFormat="false" ht="21" hidden="false" customHeight="true" outlineLevel="0" collapsed="false">
      <c r="C10" s="203" t="s">
        <v>157</v>
      </c>
    </row>
    <row r="11" customFormat="false" ht="21" hidden="false" customHeight="true" outlineLevel="0" collapsed="false">
      <c r="C11" s="203" t="s">
        <v>158</v>
      </c>
    </row>
    <row r="12" customFormat="false" ht="21" hidden="false" customHeight="true" outlineLevel="0" collapsed="false">
      <c r="C12" s="203" t="s">
        <v>159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71"/>
    <col collapsed="false" customWidth="true" hidden="false" outlineLevel="0" max="9" min="9" style="0" width="10.99"/>
  </cols>
  <sheetData>
    <row r="1" customFormat="false" ht="24" hidden="false" customHeight="false" outlineLevel="0" collapsed="false">
      <c r="A1" s="1"/>
      <c r="B1" s="196" t="s">
        <v>160</v>
      </c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1"/>
      <c r="B2" s="1"/>
      <c r="C2" s="1"/>
      <c r="D2" s="1"/>
      <c r="E2" s="1"/>
      <c r="F2" s="1"/>
      <c r="G2" s="197" t="s">
        <v>144</v>
      </c>
      <c r="H2" s="197"/>
      <c r="I2" s="1"/>
    </row>
    <row r="3" customFormat="false" ht="24" hidden="false" customHeight="false" outlineLevel="0" collapsed="false">
      <c r="A3" s="1"/>
      <c r="B3" s="198" t="s">
        <v>145</v>
      </c>
      <c r="C3" s="198"/>
      <c r="D3" s="199" t="s">
        <v>146</v>
      </c>
      <c r="E3" s="199"/>
      <c r="F3" s="199"/>
      <c r="G3" s="199"/>
      <c r="H3" s="199"/>
      <c r="I3" s="1"/>
    </row>
    <row r="4" customFormat="false" ht="24" hidden="false" customHeight="false" outlineLevel="0" collapsed="false">
      <c r="A4" s="1"/>
      <c r="B4" s="198"/>
      <c r="C4" s="198"/>
      <c r="D4" s="199" t="s">
        <v>147</v>
      </c>
      <c r="E4" s="199" t="s">
        <v>148</v>
      </c>
      <c r="F4" s="199" t="s">
        <v>149</v>
      </c>
      <c r="G4" s="199" t="s">
        <v>150</v>
      </c>
      <c r="H4" s="199" t="s">
        <v>151</v>
      </c>
      <c r="I4" s="1"/>
    </row>
    <row r="5" customFormat="false" ht="24" hidden="false" customHeight="false" outlineLevel="0" collapsed="false">
      <c r="A5" s="1"/>
      <c r="B5" s="204" t="s">
        <v>161</v>
      </c>
      <c r="C5" s="200"/>
      <c r="D5" s="199" t="n">
        <v>96</v>
      </c>
      <c r="E5" s="199" t="n">
        <v>30</v>
      </c>
      <c r="F5" s="199" t="n">
        <v>22</v>
      </c>
      <c r="G5" s="199" t="n">
        <v>21</v>
      </c>
      <c r="H5" s="199" t="n">
        <v>23</v>
      </c>
      <c r="I5" s="1"/>
    </row>
    <row r="6" customFormat="false" ht="2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4" hidden="false" customHeight="false" outlineLevel="0" collapsed="false">
      <c r="A7" s="1"/>
      <c r="B7" s="202" t="s">
        <v>154</v>
      </c>
      <c r="C7" s="203" t="s">
        <v>155</v>
      </c>
      <c r="D7" s="1"/>
      <c r="E7" s="1"/>
      <c r="F7" s="1"/>
      <c r="G7" s="1"/>
      <c r="H7" s="1"/>
      <c r="I7" s="1"/>
    </row>
    <row r="8" customFormat="false" ht="24" hidden="false" customHeight="false" outlineLevel="0" collapsed="false">
      <c r="A8" s="1"/>
      <c r="B8" s="1"/>
      <c r="C8" s="203" t="s">
        <v>156</v>
      </c>
      <c r="D8" s="1"/>
      <c r="E8" s="1"/>
      <c r="F8" s="1"/>
      <c r="G8" s="1"/>
      <c r="H8" s="1"/>
      <c r="I8" s="1"/>
    </row>
    <row r="9" customFormat="false" ht="24" hidden="false" customHeight="false" outlineLevel="0" collapsed="false">
      <c r="A9" s="1"/>
      <c r="B9" s="1"/>
      <c r="C9" s="203" t="s">
        <v>157</v>
      </c>
      <c r="D9" s="1"/>
      <c r="E9" s="1"/>
      <c r="F9" s="1"/>
      <c r="G9" s="1"/>
      <c r="H9" s="1"/>
      <c r="I9" s="1"/>
    </row>
    <row r="10" customFormat="false" ht="24" hidden="false" customHeight="false" outlineLevel="0" collapsed="false">
      <c r="A10" s="1"/>
      <c r="B10" s="1"/>
      <c r="C10" s="203" t="s">
        <v>158</v>
      </c>
      <c r="D10" s="1"/>
      <c r="E10" s="1"/>
      <c r="F10" s="1"/>
      <c r="G10" s="1"/>
      <c r="H10" s="1"/>
      <c r="I10" s="1"/>
    </row>
    <row r="11" customFormat="false" ht="24" hidden="false" customHeight="false" outlineLevel="0" collapsed="false">
      <c r="A11" s="1"/>
      <c r="B11" s="1"/>
      <c r="C11" s="203" t="s">
        <v>162</v>
      </c>
      <c r="D11" s="1"/>
      <c r="E11" s="1"/>
      <c r="F11" s="1"/>
      <c r="G11" s="1"/>
      <c r="H11" s="1"/>
      <c r="I11" s="1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0.13"/>
    <col collapsed="false" customWidth="true" hidden="false" outlineLevel="0" max="3" min="3" style="2" width="9.85"/>
    <col collapsed="false" customWidth="true" hidden="false" outlineLevel="0" max="4" min="4" style="205" width="10.71"/>
    <col collapsed="false" customWidth="true" hidden="false" outlineLevel="0" max="5" min="5" style="2" width="24.13"/>
    <col collapsed="false" customWidth="true" hidden="false" outlineLevel="0" max="6" min="6" style="2" width="5.56"/>
    <col collapsed="false" customWidth="true" hidden="false" outlineLevel="0" max="7" min="7" style="2" width="9.7"/>
    <col collapsed="false" customWidth="true" hidden="false" outlineLevel="0" max="8" min="8" style="2" width="5.56"/>
    <col collapsed="false" customWidth="true" hidden="false" outlineLevel="0" max="9" min="9" style="2" width="9.7"/>
    <col collapsed="false" customWidth="true" hidden="false" outlineLevel="0" max="10" min="10" style="2" width="5.56"/>
    <col collapsed="false" customWidth="true" hidden="false" outlineLevel="0" max="11" min="11" style="2" width="9.7"/>
    <col collapsed="false" customWidth="true" hidden="false" outlineLevel="0" max="12" min="12" style="2" width="5.56"/>
    <col collapsed="false" customWidth="true" hidden="false" outlineLevel="0" max="13" min="13" style="2" width="9.7"/>
    <col collapsed="false" customWidth="true" hidden="false" outlineLevel="0" max="14" min="14" style="2" width="5.56"/>
    <col collapsed="false" customWidth="true" hidden="false" outlineLevel="0" max="15" min="15" style="2" width="9.7"/>
    <col collapsed="false" customWidth="true" hidden="false" outlineLevel="0" max="16" min="16" style="2" width="5.56"/>
    <col collapsed="false" customWidth="true" hidden="false" outlineLevel="0" max="17" min="17" style="2" width="9.7"/>
    <col collapsed="false" customWidth="true" hidden="false" outlineLevel="0" max="18" min="18" style="2" width="18.99"/>
    <col collapsed="false" customWidth="false" hidden="true" outlineLevel="0" max="19" min="19" style="2" width="9.14"/>
    <col collapsed="false" customWidth="false" hidden="false" outlineLevel="0" max="257" min="20" style="2" width="9.14"/>
  </cols>
  <sheetData>
    <row r="1" customFormat="false" ht="51.75" hidden="false" customHeight="true" outlineLevel="0" collapsed="false">
      <c r="A1" s="206" t="s">
        <v>16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</row>
    <row r="2" customFormat="false" ht="24" hidden="false" customHeight="false" outlineLevel="0" collapsed="false">
      <c r="A2" s="20" t="s">
        <v>1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4"/>
    </row>
    <row r="3" customFormat="false" ht="24" hidden="false" customHeight="false" outlineLevel="0" collapsed="false">
      <c r="A3" s="1"/>
      <c r="B3" s="207" t="s">
        <v>165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4" customFormat="false" ht="21" hidden="false" customHeight="true" outlineLevel="0" collapsed="false">
      <c r="A4" s="208" t="s">
        <v>166</v>
      </c>
      <c r="B4" s="208"/>
      <c r="C4" s="209"/>
      <c r="D4" s="210"/>
      <c r="E4" s="211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12"/>
      <c r="S4" s="1"/>
    </row>
    <row r="5" customFormat="false" ht="21.95" hidden="false" customHeight="true" outlineLevel="0" collapsed="false">
      <c r="A5" s="208"/>
      <c r="B5" s="208"/>
      <c r="C5" s="213" t="s">
        <v>116</v>
      </c>
      <c r="D5" s="214" t="s">
        <v>30</v>
      </c>
      <c r="E5" s="213" t="s">
        <v>31</v>
      </c>
      <c r="F5" s="215" t="s">
        <v>34</v>
      </c>
      <c r="G5" s="215"/>
      <c r="H5" s="215"/>
      <c r="I5" s="215"/>
      <c r="J5" s="215"/>
      <c r="K5" s="215"/>
      <c r="L5" s="216" t="s">
        <v>35</v>
      </c>
      <c r="M5" s="216"/>
      <c r="N5" s="216"/>
      <c r="O5" s="216"/>
      <c r="P5" s="216"/>
      <c r="Q5" s="216"/>
      <c r="R5" s="217" t="s">
        <v>36</v>
      </c>
      <c r="S5" s="1"/>
    </row>
    <row r="6" customFormat="false" ht="24" hidden="false" customHeight="true" outlineLevel="0" collapsed="false">
      <c r="A6" s="218"/>
      <c r="B6" s="219"/>
      <c r="C6" s="220" t="s">
        <v>118</v>
      </c>
      <c r="D6" s="221" t="s">
        <v>39</v>
      </c>
      <c r="E6" s="222" t="s">
        <v>40</v>
      </c>
      <c r="F6" s="223" t="s">
        <v>167</v>
      </c>
      <c r="G6" s="223"/>
      <c r="H6" s="223" t="s">
        <v>168</v>
      </c>
      <c r="I6" s="223"/>
      <c r="J6" s="223" t="s">
        <v>169</v>
      </c>
      <c r="K6" s="223"/>
      <c r="L6" s="224" t="s">
        <v>170</v>
      </c>
      <c r="M6" s="224"/>
      <c r="N6" s="224" t="s">
        <v>171</v>
      </c>
      <c r="O6" s="224"/>
      <c r="P6" s="224" t="s">
        <v>172</v>
      </c>
      <c r="Q6" s="224"/>
      <c r="R6" s="225" t="s">
        <v>53</v>
      </c>
      <c r="S6" s="1"/>
    </row>
    <row r="7" customFormat="false" ht="24" hidden="false" customHeight="true" outlineLevel="0" collapsed="false">
      <c r="A7" s="226" t="s">
        <v>37</v>
      </c>
      <c r="B7" s="226"/>
      <c r="C7" s="226" t="s">
        <v>38</v>
      </c>
      <c r="D7" s="227" t="s">
        <v>54</v>
      </c>
      <c r="E7" s="226" t="s">
        <v>55</v>
      </c>
      <c r="F7" s="228" t="n">
        <v>2568</v>
      </c>
      <c r="G7" s="228"/>
      <c r="H7" s="228" t="n">
        <v>2568</v>
      </c>
      <c r="I7" s="228"/>
      <c r="J7" s="228" t="n">
        <v>2568</v>
      </c>
      <c r="K7" s="228"/>
      <c r="L7" s="229" t="n">
        <v>2568</v>
      </c>
      <c r="M7" s="229"/>
      <c r="N7" s="229" t="n">
        <v>2568</v>
      </c>
      <c r="O7" s="229"/>
      <c r="P7" s="229" t="n">
        <v>2568</v>
      </c>
      <c r="Q7" s="229"/>
      <c r="R7" s="230"/>
      <c r="S7" s="1"/>
    </row>
    <row r="8" s="235" customFormat="true" ht="24" hidden="false" customHeight="false" outlineLevel="0" collapsed="false">
      <c r="A8" s="226"/>
      <c r="B8" s="226"/>
      <c r="C8" s="226"/>
      <c r="D8" s="227"/>
      <c r="E8" s="226"/>
      <c r="F8" s="231" t="s">
        <v>118</v>
      </c>
      <c r="G8" s="232" t="s">
        <v>123</v>
      </c>
      <c r="H8" s="231" t="s">
        <v>118</v>
      </c>
      <c r="I8" s="232" t="s">
        <v>123</v>
      </c>
      <c r="J8" s="231" t="s">
        <v>118</v>
      </c>
      <c r="K8" s="232" t="s">
        <v>123</v>
      </c>
      <c r="L8" s="231" t="s">
        <v>118</v>
      </c>
      <c r="M8" s="232" t="s">
        <v>123</v>
      </c>
      <c r="N8" s="231" t="s">
        <v>118</v>
      </c>
      <c r="O8" s="232" t="s">
        <v>123</v>
      </c>
      <c r="P8" s="231" t="s">
        <v>118</v>
      </c>
      <c r="Q8" s="232" t="s">
        <v>123</v>
      </c>
      <c r="R8" s="233"/>
      <c r="S8" s="234"/>
    </row>
    <row r="9" s="243" customFormat="true" ht="24.75" hidden="false" customHeight="false" outlineLevel="0" collapsed="false">
      <c r="A9" s="236"/>
      <c r="B9" s="237" t="s">
        <v>134</v>
      </c>
      <c r="C9" s="238" t="n">
        <f aca="false">SUM(F9+H9+J9+L9+N9+P9)</f>
        <v>27</v>
      </c>
      <c r="D9" s="238" t="n">
        <f aca="false">SUM(G9+I9+K9+M9+O9+Q9)</f>
        <v>84070</v>
      </c>
      <c r="E9" s="239"/>
      <c r="F9" s="240" t="n">
        <f aca="false">SUM(F10:F82)</f>
        <v>0</v>
      </c>
      <c r="G9" s="240" t="n">
        <f aca="false">SUM(G10:G82)</f>
        <v>0</v>
      </c>
      <c r="H9" s="240" t="n">
        <f aca="false">SUM(H10:H82)</f>
        <v>16</v>
      </c>
      <c r="I9" s="240" t="n">
        <f aca="false">SUM(I10:I82)</f>
        <v>63900</v>
      </c>
      <c r="J9" s="240" t="n">
        <f aca="false">SUM(J10:J82)</f>
        <v>1</v>
      </c>
      <c r="K9" s="240" t="n">
        <f aca="false">SUM(K10:K82)</f>
        <v>2500</v>
      </c>
      <c r="L9" s="240" t="n">
        <f aca="false">SUM(L10:L82)</f>
        <v>4</v>
      </c>
      <c r="M9" s="240" t="n">
        <f aca="false">SUM(M10:M82)</f>
        <v>7000</v>
      </c>
      <c r="N9" s="240" t="n">
        <f aca="false">SUM(N10:N82)</f>
        <v>4</v>
      </c>
      <c r="O9" s="240" t="n">
        <f aca="false">SUM(O10:O82)</f>
        <v>6770</v>
      </c>
      <c r="P9" s="240" t="n">
        <f aca="false">SUM(P10:P82)</f>
        <v>2</v>
      </c>
      <c r="Q9" s="240" t="n">
        <f aca="false">SUM(Q10:Q82)</f>
        <v>3900</v>
      </c>
      <c r="R9" s="241"/>
      <c r="S9" s="242"/>
    </row>
    <row r="10" customFormat="false" ht="24.75" hidden="false" customHeight="false" outlineLevel="0" collapsed="false">
      <c r="A10" s="244" t="n">
        <v>1</v>
      </c>
      <c r="B10" s="245" t="s">
        <v>173</v>
      </c>
      <c r="C10" s="246"/>
      <c r="D10" s="247"/>
      <c r="E10" s="246"/>
      <c r="F10" s="248"/>
      <c r="G10" s="246"/>
      <c r="H10" s="248"/>
      <c r="I10" s="246"/>
      <c r="J10" s="248"/>
      <c r="K10" s="246"/>
      <c r="L10" s="248"/>
      <c r="M10" s="246"/>
      <c r="N10" s="248"/>
      <c r="O10" s="246"/>
      <c r="P10" s="248"/>
      <c r="Q10" s="246"/>
      <c r="R10" s="246"/>
      <c r="S10" s="54"/>
    </row>
    <row r="11" customFormat="false" ht="24" hidden="false" customHeight="false" outlineLevel="0" collapsed="false">
      <c r="A11" s="87"/>
      <c r="B11" s="245" t="s">
        <v>174</v>
      </c>
      <c r="C11" s="249"/>
      <c r="D11" s="250"/>
      <c r="E11" s="249"/>
      <c r="F11" s="251"/>
      <c r="G11" s="249"/>
      <c r="H11" s="251"/>
      <c r="I11" s="249"/>
      <c r="J11" s="251"/>
      <c r="K11" s="249"/>
      <c r="L11" s="251"/>
      <c r="M11" s="249"/>
      <c r="N11" s="251"/>
      <c r="O11" s="249"/>
      <c r="P11" s="251"/>
      <c r="Q11" s="249"/>
      <c r="R11" s="249"/>
      <c r="S11" s="1"/>
    </row>
    <row r="12" customFormat="false" ht="24" hidden="false" customHeight="false" outlineLevel="0" collapsed="false">
      <c r="A12" s="87"/>
      <c r="B12" s="245" t="s">
        <v>175</v>
      </c>
      <c r="C12" s="249"/>
      <c r="D12" s="250"/>
      <c r="E12" s="249"/>
      <c r="F12" s="251"/>
      <c r="G12" s="249"/>
      <c r="H12" s="251"/>
      <c r="I12" s="249"/>
      <c r="J12" s="251"/>
      <c r="K12" s="249"/>
      <c r="L12" s="251"/>
      <c r="M12" s="249"/>
      <c r="N12" s="251"/>
      <c r="O12" s="249"/>
      <c r="P12" s="251"/>
      <c r="Q12" s="249"/>
      <c r="R12" s="249"/>
      <c r="S12" s="1"/>
    </row>
    <row r="13" customFormat="false" ht="24" hidden="false" customHeight="false" outlineLevel="0" collapsed="false">
      <c r="A13" s="87"/>
      <c r="B13" s="252" t="s">
        <v>176</v>
      </c>
      <c r="C13" s="253"/>
      <c r="D13" s="254"/>
      <c r="E13" s="253"/>
      <c r="F13" s="255"/>
      <c r="G13" s="253"/>
      <c r="H13" s="255"/>
      <c r="I13" s="253"/>
      <c r="J13" s="255"/>
      <c r="K13" s="253"/>
      <c r="L13" s="255"/>
      <c r="M13" s="253"/>
      <c r="N13" s="255"/>
      <c r="O13" s="253"/>
      <c r="P13" s="255"/>
      <c r="Q13" s="253"/>
      <c r="R13" s="253"/>
    </row>
    <row r="14" customFormat="false" ht="24" hidden="false" customHeight="false" outlineLevel="0" collapsed="false">
      <c r="A14" s="87"/>
      <c r="B14" s="256" t="s">
        <v>177</v>
      </c>
      <c r="C14" s="253"/>
      <c r="D14" s="254"/>
      <c r="E14" s="253"/>
      <c r="F14" s="255"/>
      <c r="G14" s="253"/>
      <c r="H14" s="255"/>
      <c r="I14" s="253"/>
      <c r="J14" s="255"/>
      <c r="K14" s="253"/>
      <c r="L14" s="255"/>
      <c r="M14" s="253"/>
      <c r="N14" s="255"/>
      <c r="O14" s="253"/>
      <c r="P14" s="255"/>
      <c r="Q14" s="253"/>
      <c r="R14" s="253"/>
    </row>
    <row r="15" customFormat="false" ht="24" hidden="false" customHeight="false" outlineLevel="0" collapsed="false">
      <c r="A15" s="87"/>
      <c r="B15" s="257" t="s">
        <v>178</v>
      </c>
      <c r="C15" s="258"/>
      <c r="D15" s="259"/>
      <c r="E15" s="56"/>
      <c r="F15" s="260"/>
      <c r="G15" s="56"/>
      <c r="H15" s="260"/>
      <c r="I15" s="56"/>
      <c r="J15" s="260"/>
      <c r="K15" s="56"/>
      <c r="L15" s="260"/>
      <c r="M15" s="56"/>
      <c r="N15" s="260"/>
      <c r="O15" s="56"/>
      <c r="P15" s="260"/>
      <c r="Q15" s="56"/>
      <c r="R15" s="56"/>
    </row>
    <row r="16" customFormat="false" ht="39.75" hidden="false" customHeight="false" outlineLevel="0" collapsed="false">
      <c r="A16" s="87"/>
      <c r="B16" s="257" t="s">
        <v>179</v>
      </c>
      <c r="C16" s="258" t="n">
        <v>1</v>
      </c>
      <c r="D16" s="259" t="n">
        <v>700</v>
      </c>
      <c r="E16" s="56"/>
      <c r="F16" s="260"/>
      <c r="G16" s="56"/>
      <c r="H16" s="260"/>
      <c r="I16" s="56"/>
      <c r="J16" s="260"/>
      <c r="K16" s="56"/>
      <c r="L16" s="260"/>
      <c r="M16" s="56"/>
      <c r="N16" s="260" t="n">
        <v>1</v>
      </c>
      <c r="O16" s="56" t="n">
        <v>700</v>
      </c>
      <c r="P16" s="260"/>
      <c r="Q16" s="56"/>
      <c r="R16" s="261" t="s">
        <v>180</v>
      </c>
    </row>
    <row r="17" customFormat="false" ht="24" hidden="false" customHeight="false" outlineLevel="0" collapsed="false">
      <c r="A17" s="87"/>
      <c r="B17" s="257" t="s">
        <v>181</v>
      </c>
      <c r="C17" s="258"/>
      <c r="D17" s="259"/>
      <c r="E17" s="56"/>
      <c r="F17" s="260"/>
      <c r="G17" s="56"/>
      <c r="H17" s="260"/>
      <c r="I17" s="56"/>
      <c r="J17" s="260"/>
      <c r="K17" s="56"/>
      <c r="L17" s="260"/>
      <c r="M17" s="56"/>
      <c r="N17" s="260"/>
      <c r="O17" s="56"/>
      <c r="P17" s="260"/>
      <c r="Q17" s="56"/>
      <c r="R17" s="56"/>
    </row>
    <row r="18" customFormat="false" ht="24" hidden="false" customHeight="false" outlineLevel="0" collapsed="false">
      <c r="A18" s="87"/>
      <c r="B18" s="257" t="s">
        <v>182</v>
      </c>
      <c r="C18" s="258"/>
      <c r="D18" s="259"/>
      <c r="E18" s="56"/>
      <c r="F18" s="260"/>
      <c r="G18" s="56"/>
      <c r="H18" s="260"/>
      <c r="I18" s="56"/>
      <c r="J18" s="260"/>
      <c r="K18" s="56"/>
      <c r="L18" s="260"/>
      <c r="M18" s="56"/>
      <c r="N18" s="260"/>
      <c r="O18" s="56"/>
      <c r="P18" s="260"/>
      <c r="Q18" s="56"/>
      <c r="R18" s="56"/>
    </row>
    <row r="19" customFormat="false" ht="39.75" hidden="false" customHeight="false" outlineLevel="0" collapsed="false">
      <c r="A19" s="87"/>
      <c r="B19" s="257" t="s">
        <v>183</v>
      </c>
      <c r="C19" s="258" t="n">
        <v>1</v>
      </c>
      <c r="D19" s="259" t="n">
        <v>1200</v>
      </c>
      <c r="E19" s="56"/>
      <c r="F19" s="260"/>
      <c r="G19" s="56"/>
      <c r="H19" s="260"/>
      <c r="I19" s="56"/>
      <c r="J19" s="260"/>
      <c r="K19" s="56"/>
      <c r="L19" s="260"/>
      <c r="M19" s="56"/>
      <c r="N19" s="260" t="n">
        <v>1</v>
      </c>
      <c r="O19" s="259" t="n">
        <v>1200</v>
      </c>
      <c r="P19" s="260"/>
      <c r="Q19" s="56"/>
      <c r="R19" s="262" t="s">
        <v>184</v>
      </c>
    </row>
    <row r="20" customFormat="false" ht="24" hidden="false" customHeight="false" outlineLevel="0" collapsed="false">
      <c r="A20" s="87"/>
      <c r="B20" s="257" t="s">
        <v>185</v>
      </c>
      <c r="C20" s="258"/>
      <c r="D20" s="259"/>
      <c r="E20" s="56"/>
      <c r="F20" s="260"/>
      <c r="G20" s="56"/>
      <c r="H20" s="260"/>
      <c r="I20" s="56"/>
      <c r="J20" s="260"/>
      <c r="K20" s="56"/>
      <c r="L20" s="260"/>
      <c r="M20" s="56"/>
      <c r="N20" s="260"/>
      <c r="O20" s="259"/>
      <c r="P20" s="260"/>
      <c r="Q20" s="56"/>
      <c r="R20" s="263"/>
    </row>
    <row r="21" customFormat="false" ht="24" hidden="false" customHeight="false" outlineLevel="0" collapsed="false">
      <c r="A21" s="87"/>
      <c r="B21" s="257" t="s">
        <v>186</v>
      </c>
      <c r="C21" s="258"/>
      <c r="D21" s="259"/>
      <c r="E21" s="56"/>
      <c r="F21" s="260"/>
      <c r="G21" s="56"/>
      <c r="H21" s="260"/>
      <c r="I21" s="56"/>
      <c r="J21" s="260"/>
      <c r="K21" s="56"/>
      <c r="L21" s="260"/>
      <c r="M21" s="56"/>
      <c r="N21" s="260"/>
      <c r="O21" s="56"/>
      <c r="P21" s="260"/>
      <c r="Q21" s="56"/>
      <c r="R21" s="56"/>
    </row>
    <row r="22" customFormat="false" ht="39.75" hidden="false" customHeight="false" outlineLevel="0" collapsed="false">
      <c r="A22" s="87"/>
      <c r="B22" s="257" t="s">
        <v>187</v>
      </c>
      <c r="C22" s="258" t="n">
        <v>1</v>
      </c>
      <c r="D22" s="259" t="n">
        <v>1920</v>
      </c>
      <c r="E22" s="56"/>
      <c r="F22" s="260"/>
      <c r="G22" s="56"/>
      <c r="H22" s="260"/>
      <c r="I22" s="56"/>
      <c r="J22" s="260"/>
      <c r="K22" s="56"/>
      <c r="L22" s="260"/>
      <c r="M22" s="56"/>
      <c r="N22" s="260" t="n">
        <v>1</v>
      </c>
      <c r="O22" s="259" t="n">
        <v>1920</v>
      </c>
      <c r="P22" s="260"/>
      <c r="Q22" s="56"/>
      <c r="R22" s="262" t="s">
        <v>184</v>
      </c>
    </row>
    <row r="23" customFormat="false" ht="24" hidden="false" customHeight="false" outlineLevel="0" collapsed="false">
      <c r="A23" s="87" t="n">
        <v>2</v>
      </c>
      <c r="B23" s="264" t="s">
        <v>173</v>
      </c>
      <c r="C23" s="249"/>
      <c r="D23" s="250"/>
      <c r="E23" s="249"/>
      <c r="F23" s="251"/>
      <c r="G23" s="249"/>
      <c r="H23" s="251"/>
      <c r="I23" s="249"/>
      <c r="J23" s="251"/>
      <c r="K23" s="249"/>
      <c r="L23" s="251"/>
      <c r="M23" s="249"/>
      <c r="N23" s="251"/>
      <c r="O23" s="250"/>
      <c r="P23" s="251"/>
      <c r="Q23" s="249"/>
      <c r="R23" s="265"/>
    </row>
    <row r="24" customFormat="false" ht="24" hidden="false" customHeight="false" outlineLevel="0" collapsed="false">
      <c r="A24" s="87"/>
      <c r="B24" s="245" t="s">
        <v>188</v>
      </c>
      <c r="C24" s="249"/>
      <c r="D24" s="250"/>
      <c r="E24" s="249"/>
      <c r="F24" s="251"/>
      <c r="G24" s="249"/>
      <c r="H24" s="251"/>
      <c r="I24" s="249"/>
      <c r="J24" s="251"/>
      <c r="K24" s="249"/>
      <c r="L24" s="251"/>
      <c r="M24" s="249"/>
      <c r="N24" s="251"/>
      <c r="O24" s="250"/>
      <c r="P24" s="251"/>
      <c r="Q24" s="249"/>
      <c r="R24" s="265"/>
    </row>
    <row r="25" customFormat="false" ht="24" hidden="false" customHeight="false" outlineLevel="0" collapsed="false">
      <c r="A25" s="87"/>
      <c r="B25" s="266" t="s">
        <v>189</v>
      </c>
      <c r="C25" s="249"/>
      <c r="D25" s="250"/>
      <c r="E25" s="249"/>
      <c r="F25" s="251"/>
      <c r="G25" s="249"/>
      <c r="H25" s="251"/>
      <c r="I25" s="249"/>
      <c r="J25" s="251"/>
      <c r="K25" s="249"/>
      <c r="L25" s="251"/>
      <c r="M25" s="249"/>
      <c r="N25" s="251"/>
      <c r="O25" s="250"/>
      <c r="P25" s="251"/>
      <c r="Q25" s="249"/>
      <c r="R25" s="265"/>
    </row>
    <row r="26" customFormat="false" ht="24" hidden="false" customHeight="false" outlineLevel="0" collapsed="false">
      <c r="A26" s="87"/>
      <c r="B26" s="267" t="s">
        <v>190</v>
      </c>
      <c r="C26" s="255"/>
      <c r="D26" s="254"/>
      <c r="E26" s="253"/>
      <c r="F26" s="255"/>
      <c r="G26" s="253"/>
      <c r="H26" s="255"/>
      <c r="I26" s="253"/>
      <c r="J26" s="255"/>
      <c r="K26" s="253"/>
      <c r="L26" s="255"/>
      <c r="M26" s="253"/>
      <c r="N26" s="255"/>
      <c r="O26" s="254"/>
      <c r="P26" s="255"/>
      <c r="Q26" s="253"/>
      <c r="R26" s="268"/>
    </row>
    <row r="27" customFormat="false" ht="24" hidden="false" customHeight="false" outlineLevel="0" collapsed="false">
      <c r="A27" s="87"/>
      <c r="B27" s="257" t="s">
        <v>191</v>
      </c>
      <c r="C27" s="258"/>
      <c r="D27" s="259"/>
      <c r="E27" s="56"/>
      <c r="F27" s="260"/>
      <c r="G27" s="56"/>
      <c r="H27" s="260"/>
      <c r="I27" s="56"/>
      <c r="J27" s="260"/>
      <c r="K27" s="56"/>
      <c r="L27" s="260"/>
      <c r="M27" s="56"/>
      <c r="N27" s="260"/>
      <c r="O27" s="259"/>
      <c r="P27" s="260"/>
      <c r="Q27" s="56"/>
      <c r="R27" s="263"/>
    </row>
    <row r="28" customFormat="false" ht="24" hidden="false" customHeight="false" outlineLevel="0" collapsed="false">
      <c r="A28" s="87"/>
      <c r="B28" s="269" t="s">
        <v>192</v>
      </c>
      <c r="C28" s="258"/>
      <c r="D28" s="259"/>
      <c r="E28" s="56"/>
      <c r="F28" s="260"/>
      <c r="G28" s="56"/>
      <c r="H28" s="260"/>
      <c r="I28" s="56"/>
      <c r="J28" s="260"/>
      <c r="K28" s="56"/>
      <c r="L28" s="260"/>
      <c r="M28" s="56"/>
      <c r="N28" s="260"/>
      <c r="O28" s="259"/>
      <c r="P28" s="260"/>
      <c r="Q28" s="56"/>
      <c r="R28" s="263"/>
    </row>
    <row r="29" customFormat="false" ht="39.75" hidden="false" customHeight="false" outlineLevel="0" collapsed="false">
      <c r="A29" s="87"/>
      <c r="B29" s="269" t="s">
        <v>193</v>
      </c>
      <c r="C29" s="258" t="n">
        <v>1</v>
      </c>
      <c r="D29" s="259" t="n">
        <v>40000</v>
      </c>
      <c r="E29" s="56"/>
      <c r="F29" s="260"/>
      <c r="G29" s="56"/>
      <c r="H29" s="260" t="n">
        <v>1</v>
      </c>
      <c r="I29" s="259" t="n">
        <v>40000</v>
      </c>
      <c r="J29" s="260"/>
      <c r="K29" s="56"/>
      <c r="L29" s="260"/>
      <c r="M29" s="56"/>
      <c r="N29" s="260"/>
      <c r="O29" s="259"/>
      <c r="P29" s="260"/>
      <c r="Q29" s="56"/>
      <c r="R29" s="270" t="s">
        <v>184</v>
      </c>
    </row>
    <row r="30" customFormat="false" ht="24" hidden="false" customHeight="false" outlineLevel="0" collapsed="false">
      <c r="A30" s="87"/>
      <c r="B30" s="269" t="s">
        <v>194</v>
      </c>
      <c r="C30" s="258"/>
      <c r="D30" s="259"/>
      <c r="E30" s="56"/>
      <c r="F30" s="260"/>
      <c r="G30" s="56"/>
      <c r="H30" s="260"/>
      <c r="I30" s="259"/>
      <c r="J30" s="260"/>
      <c r="K30" s="56"/>
      <c r="L30" s="260"/>
      <c r="M30" s="56"/>
      <c r="N30" s="260"/>
      <c r="O30" s="259"/>
      <c r="P30" s="260"/>
      <c r="Q30" s="56"/>
      <c r="R30" s="271"/>
    </row>
    <row r="31" customFormat="false" ht="39.75" hidden="false" customHeight="false" outlineLevel="0" collapsed="false">
      <c r="A31" s="87"/>
      <c r="B31" s="269" t="s">
        <v>195</v>
      </c>
      <c r="C31" s="258" t="n">
        <v>2</v>
      </c>
      <c r="D31" s="259" t="n">
        <v>1200</v>
      </c>
      <c r="E31" s="56"/>
      <c r="F31" s="260"/>
      <c r="G31" s="56"/>
      <c r="H31" s="260" t="n">
        <v>1</v>
      </c>
      <c r="I31" s="56" t="n">
        <v>600</v>
      </c>
      <c r="J31" s="260"/>
      <c r="K31" s="56"/>
      <c r="L31" s="260" t="n">
        <v>1</v>
      </c>
      <c r="M31" s="56" t="n">
        <v>600</v>
      </c>
      <c r="N31" s="260"/>
      <c r="O31" s="259"/>
      <c r="P31" s="260"/>
      <c r="Q31" s="56"/>
      <c r="R31" s="261" t="s">
        <v>180</v>
      </c>
    </row>
    <row r="32" customFormat="false" ht="24" hidden="false" customHeight="false" outlineLevel="0" collapsed="false">
      <c r="A32" s="87"/>
      <c r="B32" s="269" t="s">
        <v>196</v>
      </c>
      <c r="C32" s="258"/>
      <c r="D32" s="259"/>
      <c r="E32" s="56"/>
      <c r="F32" s="260"/>
      <c r="G32" s="56"/>
      <c r="H32" s="260"/>
      <c r="I32" s="56"/>
      <c r="J32" s="260"/>
      <c r="K32" s="56"/>
      <c r="L32" s="260"/>
      <c r="M32" s="56"/>
      <c r="N32" s="260"/>
      <c r="O32" s="259"/>
      <c r="P32" s="260"/>
      <c r="Q32" s="56"/>
      <c r="R32" s="261"/>
    </row>
    <row r="33" customFormat="false" ht="24" hidden="false" customHeight="false" outlineLevel="0" collapsed="false">
      <c r="A33" s="87"/>
      <c r="B33" s="269" t="s">
        <v>197</v>
      </c>
      <c r="C33" s="258"/>
      <c r="D33" s="259"/>
      <c r="E33" s="56"/>
      <c r="F33" s="260"/>
      <c r="G33" s="56"/>
      <c r="H33" s="260"/>
      <c r="I33" s="56"/>
      <c r="J33" s="260"/>
      <c r="K33" s="56"/>
      <c r="L33" s="260"/>
      <c r="M33" s="56"/>
      <c r="N33" s="260"/>
      <c r="O33" s="259"/>
      <c r="P33" s="260"/>
      <c r="Q33" s="56"/>
      <c r="R33" s="272"/>
    </row>
    <row r="34" customFormat="false" ht="39.75" hidden="false" customHeight="false" outlineLevel="0" collapsed="false">
      <c r="A34" s="87"/>
      <c r="B34" s="257" t="s">
        <v>198</v>
      </c>
      <c r="C34" s="258" t="n">
        <v>1</v>
      </c>
      <c r="D34" s="259" t="n">
        <v>1500</v>
      </c>
      <c r="E34" s="56"/>
      <c r="F34" s="260"/>
      <c r="G34" s="56"/>
      <c r="H34" s="260"/>
      <c r="I34" s="56"/>
      <c r="J34" s="260"/>
      <c r="K34" s="56"/>
      <c r="L34" s="260"/>
      <c r="M34" s="56"/>
      <c r="N34" s="260"/>
      <c r="O34" s="259"/>
      <c r="P34" s="260" t="n">
        <v>1</v>
      </c>
      <c r="Q34" s="259" t="n">
        <v>1500</v>
      </c>
      <c r="R34" s="262" t="s">
        <v>184</v>
      </c>
    </row>
    <row r="35" customFormat="false" ht="24" hidden="false" customHeight="false" outlineLevel="0" collapsed="false">
      <c r="A35" s="87"/>
      <c r="B35" s="264" t="s">
        <v>173</v>
      </c>
      <c r="C35" s="249"/>
      <c r="D35" s="250"/>
      <c r="E35" s="249"/>
      <c r="F35" s="251"/>
      <c r="G35" s="249"/>
      <c r="H35" s="251"/>
      <c r="I35" s="249"/>
      <c r="J35" s="251"/>
      <c r="K35" s="249"/>
      <c r="L35" s="251"/>
      <c r="M35" s="249"/>
      <c r="N35" s="251"/>
      <c r="O35" s="250"/>
      <c r="P35" s="251"/>
      <c r="Q35" s="249"/>
      <c r="R35" s="265"/>
    </row>
    <row r="36" customFormat="false" ht="24" hidden="false" customHeight="false" outlineLevel="0" collapsed="false">
      <c r="A36" s="87"/>
      <c r="B36" s="245" t="s">
        <v>199</v>
      </c>
      <c r="C36" s="249"/>
      <c r="D36" s="250"/>
      <c r="E36" s="249"/>
      <c r="F36" s="251"/>
      <c r="G36" s="249"/>
      <c r="H36" s="251"/>
      <c r="I36" s="249"/>
      <c r="J36" s="251"/>
      <c r="K36" s="249"/>
      <c r="L36" s="251"/>
      <c r="M36" s="249"/>
      <c r="N36" s="251"/>
      <c r="O36" s="250"/>
      <c r="P36" s="251"/>
      <c r="Q36" s="249"/>
      <c r="R36" s="265"/>
    </row>
    <row r="37" customFormat="false" ht="24" hidden="false" customHeight="false" outlineLevel="0" collapsed="false">
      <c r="A37" s="87"/>
      <c r="B37" s="266" t="s">
        <v>200</v>
      </c>
      <c r="C37" s="249"/>
      <c r="D37" s="250"/>
      <c r="E37" s="249"/>
      <c r="F37" s="251"/>
      <c r="G37" s="249"/>
      <c r="H37" s="251"/>
      <c r="I37" s="249"/>
      <c r="J37" s="251"/>
      <c r="K37" s="249"/>
      <c r="L37" s="251"/>
      <c r="M37" s="249"/>
      <c r="N37" s="251"/>
      <c r="O37" s="250"/>
      <c r="P37" s="251"/>
      <c r="Q37" s="249"/>
      <c r="R37" s="265"/>
    </row>
    <row r="38" customFormat="false" ht="24" hidden="false" customHeight="false" outlineLevel="0" collapsed="false">
      <c r="A38" s="87"/>
      <c r="B38" s="273" t="s">
        <v>201</v>
      </c>
      <c r="C38" s="253"/>
      <c r="D38" s="254"/>
      <c r="E38" s="253"/>
      <c r="F38" s="255"/>
      <c r="G38" s="253"/>
      <c r="H38" s="255"/>
      <c r="I38" s="253"/>
      <c r="J38" s="255"/>
      <c r="K38" s="253"/>
      <c r="L38" s="255"/>
      <c r="M38" s="253"/>
      <c r="N38" s="255"/>
      <c r="O38" s="254"/>
      <c r="P38" s="255"/>
      <c r="Q38" s="253"/>
      <c r="R38" s="268"/>
    </row>
    <row r="39" customFormat="false" ht="37.5" hidden="false" customHeight="false" outlineLevel="0" collapsed="false">
      <c r="A39" s="87"/>
      <c r="B39" s="269" t="s">
        <v>202</v>
      </c>
      <c r="C39" s="258"/>
      <c r="D39" s="259"/>
      <c r="E39" s="56"/>
      <c r="F39" s="260"/>
      <c r="G39" s="56"/>
      <c r="H39" s="260"/>
      <c r="I39" s="56"/>
      <c r="J39" s="260"/>
      <c r="K39" s="56"/>
      <c r="L39" s="260"/>
      <c r="M39" s="56"/>
      <c r="N39" s="260"/>
      <c r="O39" s="259"/>
      <c r="P39" s="260"/>
      <c r="Q39" s="56"/>
      <c r="R39" s="263"/>
    </row>
    <row r="40" customFormat="false" ht="39.75" hidden="false" customHeight="false" outlineLevel="0" collapsed="false">
      <c r="A40" s="87"/>
      <c r="B40" s="269" t="s">
        <v>203</v>
      </c>
      <c r="C40" s="258" t="n">
        <v>2</v>
      </c>
      <c r="D40" s="259" t="n">
        <v>2400</v>
      </c>
      <c r="E40" s="56"/>
      <c r="F40" s="260"/>
      <c r="G40" s="56"/>
      <c r="H40" s="260"/>
      <c r="I40" s="56"/>
      <c r="J40" s="260"/>
      <c r="K40" s="56"/>
      <c r="L40" s="260"/>
      <c r="M40" s="56"/>
      <c r="N40" s="260"/>
      <c r="O40" s="259"/>
      <c r="P40" s="260" t="n">
        <v>1</v>
      </c>
      <c r="Q40" s="259" t="n">
        <v>2400</v>
      </c>
      <c r="R40" s="274" t="s">
        <v>204</v>
      </c>
    </row>
    <row r="41" customFormat="false" ht="24" hidden="false" customHeight="false" outlineLevel="0" collapsed="false">
      <c r="A41" s="87"/>
      <c r="B41" s="275" t="s">
        <v>173</v>
      </c>
      <c r="C41" s="249"/>
      <c r="D41" s="250"/>
      <c r="E41" s="249"/>
      <c r="F41" s="251"/>
      <c r="G41" s="249"/>
      <c r="H41" s="251"/>
      <c r="I41" s="249"/>
      <c r="J41" s="251"/>
      <c r="K41" s="249"/>
      <c r="L41" s="251"/>
      <c r="M41" s="249"/>
      <c r="N41" s="251"/>
      <c r="O41" s="249"/>
      <c r="P41" s="251"/>
      <c r="Q41" s="249"/>
      <c r="R41" s="249"/>
    </row>
    <row r="42" customFormat="false" ht="24" hidden="false" customHeight="false" outlineLevel="0" collapsed="false">
      <c r="A42" s="87"/>
      <c r="B42" s="245" t="s">
        <v>205</v>
      </c>
      <c r="C42" s="249"/>
      <c r="D42" s="250"/>
      <c r="E42" s="249"/>
      <c r="F42" s="251"/>
      <c r="G42" s="249"/>
      <c r="H42" s="251"/>
      <c r="I42" s="249"/>
      <c r="J42" s="251"/>
      <c r="K42" s="249"/>
      <c r="L42" s="251"/>
      <c r="M42" s="249"/>
      <c r="N42" s="251"/>
      <c r="O42" s="249"/>
      <c r="P42" s="251"/>
      <c r="Q42" s="249"/>
      <c r="R42" s="249"/>
    </row>
    <row r="43" customFormat="false" ht="24" hidden="false" customHeight="false" outlineLevel="0" collapsed="false">
      <c r="A43" s="87"/>
      <c r="B43" s="245" t="s">
        <v>206</v>
      </c>
      <c r="C43" s="249"/>
      <c r="D43" s="250"/>
      <c r="E43" s="249"/>
      <c r="F43" s="251"/>
      <c r="G43" s="249"/>
      <c r="H43" s="251"/>
      <c r="I43" s="249"/>
      <c r="J43" s="251"/>
      <c r="K43" s="249"/>
      <c r="L43" s="251"/>
      <c r="M43" s="249"/>
      <c r="N43" s="251"/>
      <c r="O43" s="249"/>
      <c r="P43" s="251"/>
      <c r="Q43" s="249"/>
      <c r="R43" s="249"/>
    </row>
    <row r="44" customFormat="false" ht="24" hidden="false" customHeight="false" outlineLevel="0" collapsed="false">
      <c r="A44" s="87"/>
      <c r="B44" s="252" t="s">
        <v>207</v>
      </c>
      <c r="C44" s="253"/>
      <c r="D44" s="254"/>
      <c r="E44" s="253"/>
      <c r="F44" s="255"/>
      <c r="G44" s="253"/>
      <c r="H44" s="255"/>
      <c r="I44" s="253"/>
      <c r="J44" s="255"/>
      <c r="K44" s="253"/>
      <c r="L44" s="255"/>
      <c r="M44" s="253"/>
      <c r="N44" s="255"/>
      <c r="O44" s="253"/>
      <c r="P44" s="255"/>
      <c r="Q44" s="253"/>
      <c r="R44" s="253"/>
    </row>
    <row r="45" s="278" customFormat="true" ht="24" hidden="false" customHeight="false" outlineLevel="0" collapsed="false">
      <c r="A45" s="276"/>
      <c r="B45" s="277" t="s">
        <v>208</v>
      </c>
      <c r="C45" s="253"/>
      <c r="D45" s="254"/>
      <c r="E45" s="253"/>
      <c r="F45" s="255"/>
      <c r="G45" s="253"/>
      <c r="H45" s="255"/>
      <c r="I45" s="253"/>
      <c r="J45" s="255"/>
      <c r="K45" s="253"/>
      <c r="L45" s="255"/>
      <c r="M45" s="253"/>
      <c r="N45" s="255"/>
      <c r="O45" s="253"/>
      <c r="P45" s="255"/>
      <c r="Q45" s="253"/>
      <c r="R45" s="253"/>
    </row>
    <row r="46" customFormat="false" ht="39.75" hidden="false" customHeight="false" outlineLevel="0" collapsed="false">
      <c r="A46" s="87"/>
      <c r="B46" s="279" t="s">
        <v>209</v>
      </c>
      <c r="C46" s="258" t="n">
        <v>1</v>
      </c>
      <c r="D46" s="259" t="n">
        <v>2950</v>
      </c>
      <c r="E46" s="56"/>
      <c r="F46" s="260"/>
      <c r="G46" s="56"/>
      <c r="H46" s="260"/>
      <c r="I46" s="56"/>
      <c r="J46" s="260"/>
      <c r="K46" s="56"/>
      <c r="L46" s="260"/>
      <c r="M46" s="56"/>
      <c r="N46" s="260" t="n">
        <v>1</v>
      </c>
      <c r="O46" s="259" t="n">
        <v>2950</v>
      </c>
      <c r="P46" s="260"/>
      <c r="Q46" s="56"/>
      <c r="R46" s="274" t="s">
        <v>204</v>
      </c>
    </row>
    <row r="47" customFormat="false" ht="24" hidden="false" customHeight="false" outlineLevel="0" collapsed="false">
      <c r="A47" s="87"/>
      <c r="B47" s="245" t="s">
        <v>173</v>
      </c>
      <c r="C47" s="249"/>
      <c r="D47" s="250"/>
      <c r="E47" s="249"/>
      <c r="F47" s="251"/>
      <c r="G47" s="249"/>
      <c r="H47" s="251"/>
      <c r="I47" s="249"/>
      <c r="J47" s="251"/>
      <c r="K47" s="249"/>
      <c r="L47" s="251"/>
      <c r="M47" s="249"/>
      <c r="N47" s="251"/>
      <c r="O47" s="249"/>
      <c r="P47" s="251"/>
      <c r="Q47" s="249"/>
      <c r="R47" s="249"/>
    </row>
    <row r="48" customFormat="false" ht="24" hidden="false" customHeight="false" outlineLevel="0" collapsed="false">
      <c r="A48" s="87"/>
      <c r="B48" s="245" t="s">
        <v>210</v>
      </c>
      <c r="C48" s="249"/>
      <c r="D48" s="250"/>
      <c r="E48" s="249"/>
      <c r="F48" s="251"/>
      <c r="G48" s="249"/>
      <c r="H48" s="251"/>
      <c r="I48" s="249"/>
      <c r="J48" s="251"/>
      <c r="K48" s="249"/>
      <c r="L48" s="251"/>
      <c r="M48" s="249"/>
      <c r="N48" s="251"/>
      <c r="O48" s="249"/>
      <c r="P48" s="251"/>
      <c r="Q48" s="249"/>
      <c r="R48" s="249"/>
    </row>
    <row r="49" customFormat="false" ht="24" hidden="false" customHeight="false" outlineLevel="0" collapsed="false">
      <c r="A49" s="87"/>
      <c r="B49" s="245" t="s">
        <v>211</v>
      </c>
      <c r="C49" s="249"/>
      <c r="D49" s="250"/>
      <c r="E49" s="249"/>
      <c r="F49" s="251"/>
      <c r="G49" s="249"/>
      <c r="H49" s="251"/>
      <c r="I49" s="249"/>
      <c r="J49" s="251"/>
      <c r="K49" s="249"/>
      <c r="L49" s="251"/>
      <c r="M49" s="249"/>
      <c r="N49" s="251"/>
      <c r="O49" s="249"/>
      <c r="P49" s="251"/>
      <c r="Q49" s="249"/>
      <c r="R49" s="249"/>
    </row>
    <row r="50" customFormat="false" ht="24" hidden="false" customHeight="false" outlineLevel="0" collapsed="false">
      <c r="A50" s="87"/>
      <c r="B50" s="280" t="s">
        <v>212</v>
      </c>
      <c r="C50" s="253"/>
      <c r="D50" s="254"/>
      <c r="E50" s="253"/>
      <c r="F50" s="255"/>
      <c r="G50" s="253"/>
      <c r="H50" s="255"/>
      <c r="I50" s="253"/>
      <c r="J50" s="255"/>
      <c r="K50" s="253"/>
      <c r="L50" s="255"/>
      <c r="M50" s="253"/>
      <c r="N50" s="255"/>
      <c r="O50" s="253"/>
      <c r="P50" s="255"/>
      <c r="Q50" s="253"/>
      <c r="R50" s="253"/>
    </row>
    <row r="51" customFormat="false" ht="24" hidden="false" customHeight="false" outlineLevel="0" collapsed="false">
      <c r="A51" s="87"/>
      <c r="B51" s="257" t="s">
        <v>213</v>
      </c>
      <c r="C51" s="258"/>
      <c r="D51" s="259"/>
      <c r="E51" s="56"/>
      <c r="F51" s="260"/>
      <c r="G51" s="56"/>
      <c r="H51" s="260"/>
      <c r="I51" s="56"/>
      <c r="J51" s="260"/>
      <c r="K51" s="56"/>
      <c r="L51" s="260"/>
      <c r="M51" s="56"/>
      <c r="N51" s="260"/>
      <c r="O51" s="56"/>
      <c r="P51" s="260"/>
      <c r="Q51" s="56"/>
      <c r="R51" s="56"/>
    </row>
    <row r="52" customFormat="false" ht="24" hidden="false" customHeight="false" outlineLevel="0" collapsed="false">
      <c r="A52" s="87"/>
      <c r="B52" s="257" t="s">
        <v>214</v>
      </c>
      <c r="C52" s="258"/>
      <c r="D52" s="259"/>
      <c r="E52" s="56"/>
      <c r="F52" s="260"/>
      <c r="G52" s="56"/>
      <c r="H52" s="260"/>
      <c r="I52" s="56"/>
      <c r="J52" s="260"/>
      <c r="K52" s="56"/>
      <c r="L52" s="260"/>
      <c r="M52" s="56"/>
      <c r="N52" s="260"/>
      <c r="O52" s="56"/>
      <c r="P52" s="260"/>
      <c r="Q52" s="56"/>
      <c r="R52" s="56"/>
    </row>
    <row r="53" customFormat="false" ht="24" hidden="false" customHeight="false" outlineLevel="0" collapsed="false">
      <c r="A53" s="87"/>
      <c r="B53" s="257" t="s">
        <v>215</v>
      </c>
      <c r="C53" s="258"/>
      <c r="D53" s="259"/>
      <c r="E53" s="56"/>
      <c r="F53" s="260"/>
      <c r="G53" s="56"/>
      <c r="H53" s="260"/>
      <c r="I53" s="56"/>
      <c r="J53" s="260"/>
      <c r="K53" s="56"/>
      <c r="L53" s="260"/>
      <c r="M53" s="56"/>
      <c r="N53" s="260"/>
      <c r="O53" s="56"/>
      <c r="P53" s="260"/>
      <c r="Q53" s="56"/>
      <c r="R53" s="56"/>
    </row>
    <row r="54" customFormat="false" ht="43.5" hidden="false" customHeight="false" outlineLevel="0" collapsed="false">
      <c r="A54" s="87"/>
      <c r="B54" s="257" t="s">
        <v>216</v>
      </c>
      <c r="C54" s="258" t="n">
        <v>2</v>
      </c>
      <c r="D54" s="259" t="n">
        <v>17000</v>
      </c>
      <c r="E54" s="56"/>
      <c r="F54" s="260"/>
      <c r="G54" s="56"/>
      <c r="H54" s="260" t="n">
        <v>1</v>
      </c>
      <c r="I54" s="259" t="n">
        <v>17000</v>
      </c>
      <c r="J54" s="260"/>
      <c r="K54" s="56"/>
      <c r="L54" s="260"/>
      <c r="M54" s="56"/>
      <c r="N54" s="260"/>
      <c r="O54" s="56"/>
      <c r="P54" s="260"/>
      <c r="Q54" s="56"/>
      <c r="R54" s="281" t="s">
        <v>217</v>
      </c>
    </row>
    <row r="55" customFormat="false" ht="43.5" hidden="false" customHeight="false" outlineLevel="0" collapsed="false">
      <c r="A55" s="87"/>
      <c r="B55" s="282" t="s">
        <v>218</v>
      </c>
      <c r="C55" s="258" t="n">
        <v>1</v>
      </c>
      <c r="D55" s="259" t="n">
        <v>1900</v>
      </c>
      <c r="E55" s="56"/>
      <c r="F55" s="260"/>
      <c r="G55" s="56"/>
      <c r="H55" s="260"/>
      <c r="I55" s="56"/>
      <c r="J55" s="260"/>
      <c r="K55" s="56"/>
      <c r="L55" s="260" t="n">
        <v>1</v>
      </c>
      <c r="M55" s="259" t="n">
        <v>1900</v>
      </c>
      <c r="N55" s="260"/>
      <c r="O55" s="56"/>
      <c r="P55" s="260"/>
      <c r="Q55" s="56"/>
      <c r="R55" s="281" t="s">
        <v>217</v>
      </c>
    </row>
    <row r="56" customFormat="false" ht="24" hidden="false" customHeight="false" outlineLevel="0" collapsed="false">
      <c r="A56" s="87"/>
      <c r="B56" s="245" t="s">
        <v>219</v>
      </c>
      <c r="C56" s="249"/>
      <c r="D56" s="250"/>
      <c r="E56" s="249"/>
      <c r="F56" s="251"/>
      <c r="G56" s="249"/>
      <c r="H56" s="251"/>
      <c r="I56" s="249"/>
      <c r="J56" s="251"/>
      <c r="K56" s="249"/>
      <c r="L56" s="251"/>
      <c r="M56" s="249"/>
      <c r="N56" s="251"/>
      <c r="O56" s="249"/>
      <c r="P56" s="251"/>
      <c r="Q56" s="249"/>
      <c r="R56" s="249"/>
    </row>
    <row r="57" customFormat="false" ht="24" hidden="false" customHeight="false" outlineLevel="0" collapsed="false">
      <c r="A57" s="87"/>
      <c r="B57" s="245" t="s">
        <v>220</v>
      </c>
      <c r="C57" s="249"/>
      <c r="D57" s="250"/>
      <c r="E57" s="249"/>
      <c r="F57" s="251"/>
      <c r="G57" s="249"/>
      <c r="H57" s="251"/>
      <c r="I57" s="249"/>
      <c r="J57" s="251"/>
      <c r="K57" s="249"/>
      <c r="L57" s="251"/>
      <c r="M57" s="249"/>
      <c r="N57" s="251"/>
      <c r="O57" s="249"/>
      <c r="P57" s="251"/>
      <c r="Q57" s="249"/>
      <c r="R57" s="249"/>
    </row>
    <row r="58" customFormat="false" ht="24" hidden="false" customHeight="false" outlineLevel="0" collapsed="false">
      <c r="A58" s="87"/>
      <c r="B58" s="245" t="s">
        <v>221</v>
      </c>
      <c r="C58" s="249"/>
      <c r="D58" s="250"/>
      <c r="E58" s="249"/>
      <c r="F58" s="251"/>
      <c r="G58" s="249"/>
      <c r="H58" s="251"/>
      <c r="I58" s="249"/>
      <c r="J58" s="251"/>
      <c r="K58" s="249"/>
      <c r="L58" s="251"/>
      <c r="M58" s="249"/>
      <c r="N58" s="251"/>
      <c r="O58" s="249"/>
      <c r="P58" s="251"/>
      <c r="Q58" s="249"/>
      <c r="R58" s="249"/>
    </row>
    <row r="59" customFormat="false" ht="24" hidden="false" customHeight="false" outlineLevel="0" collapsed="false">
      <c r="A59" s="87"/>
      <c r="B59" s="283" t="s">
        <v>222</v>
      </c>
      <c r="C59" s="253"/>
      <c r="D59" s="254"/>
      <c r="E59" s="253"/>
      <c r="F59" s="255"/>
      <c r="G59" s="253"/>
      <c r="H59" s="255"/>
      <c r="I59" s="253"/>
      <c r="J59" s="255"/>
      <c r="K59" s="253"/>
      <c r="L59" s="255"/>
      <c r="M59" s="253"/>
      <c r="N59" s="255"/>
      <c r="O59" s="253"/>
      <c r="P59" s="255"/>
      <c r="Q59" s="253"/>
      <c r="R59" s="253"/>
    </row>
    <row r="60" customFormat="false" ht="24" hidden="false" customHeight="false" outlineLevel="0" collapsed="false">
      <c r="A60" s="87"/>
      <c r="B60" s="279" t="s">
        <v>223</v>
      </c>
      <c r="C60" s="258"/>
      <c r="D60" s="259"/>
      <c r="E60" s="56"/>
      <c r="F60" s="260"/>
      <c r="G60" s="56"/>
      <c r="H60" s="260"/>
      <c r="I60" s="259"/>
      <c r="J60" s="260"/>
      <c r="K60" s="259"/>
      <c r="L60" s="260"/>
      <c r="M60" s="56"/>
      <c r="N60" s="260"/>
      <c r="O60" s="56"/>
      <c r="P60" s="260"/>
      <c r="Q60" s="56"/>
      <c r="R60" s="56"/>
    </row>
    <row r="61" customFormat="false" ht="39.75" hidden="false" customHeight="false" outlineLevel="0" collapsed="false">
      <c r="A61" s="87"/>
      <c r="B61" s="279" t="s">
        <v>224</v>
      </c>
      <c r="C61" s="258" t="n">
        <v>2</v>
      </c>
      <c r="D61" s="259" t="n">
        <v>5000</v>
      </c>
      <c r="E61" s="56"/>
      <c r="F61" s="260"/>
      <c r="G61" s="56"/>
      <c r="H61" s="260" t="n">
        <v>1</v>
      </c>
      <c r="I61" s="259" t="n">
        <v>2500</v>
      </c>
      <c r="J61" s="260" t="n">
        <v>1</v>
      </c>
      <c r="K61" s="259" t="n">
        <v>2500</v>
      </c>
      <c r="L61" s="260"/>
      <c r="M61" s="56"/>
      <c r="N61" s="260"/>
      <c r="O61" s="56"/>
      <c r="P61" s="260"/>
      <c r="Q61" s="56"/>
      <c r="R61" s="274" t="s">
        <v>204</v>
      </c>
    </row>
    <row r="62" customFormat="false" ht="24" hidden="false" customHeight="false" outlineLevel="0" collapsed="false">
      <c r="A62" s="87"/>
      <c r="B62" s="284" t="s">
        <v>225</v>
      </c>
      <c r="C62" s="260"/>
      <c r="D62" s="259"/>
      <c r="E62" s="56"/>
      <c r="F62" s="260"/>
      <c r="G62" s="56"/>
      <c r="H62" s="260"/>
      <c r="I62" s="56"/>
      <c r="J62" s="260"/>
      <c r="K62" s="56"/>
      <c r="L62" s="260"/>
      <c r="M62" s="56"/>
      <c r="N62" s="260"/>
      <c r="O62" s="56"/>
      <c r="P62" s="260"/>
      <c r="Q62" s="56"/>
      <c r="R62" s="56"/>
    </row>
    <row r="63" customFormat="false" ht="39.75" hidden="false" customHeight="false" outlineLevel="0" collapsed="false">
      <c r="A63" s="87"/>
      <c r="B63" s="284" t="s">
        <v>226</v>
      </c>
      <c r="C63" s="260" t="n">
        <v>1</v>
      </c>
      <c r="D63" s="259" t="n">
        <v>3500</v>
      </c>
      <c r="E63" s="56"/>
      <c r="F63" s="260"/>
      <c r="G63" s="56"/>
      <c r="H63" s="260"/>
      <c r="I63" s="56"/>
      <c r="J63" s="260"/>
      <c r="K63" s="56"/>
      <c r="L63" s="260" t="n">
        <v>1</v>
      </c>
      <c r="M63" s="56" t="n">
        <v>3500</v>
      </c>
      <c r="N63" s="260"/>
      <c r="O63" s="56"/>
      <c r="P63" s="260"/>
      <c r="Q63" s="56"/>
      <c r="R63" s="274" t="s">
        <v>204</v>
      </c>
    </row>
    <row r="64" customFormat="false" ht="24" hidden="false" customHeight="false" outlineLevel="0" collapsed="false">
      <c r="A64" s="87"/>
      <c r="B64" s="284" t="s">
        <v>227</v>
      </c>
      <c r="C64" s="260"/>
      <c r="D64" s="259"/>
      <c r="E64" s="56"/>
      <c r="F64" s="260"/>
      <c r="G64" s="56"/>
      <c r="H64" s="260"/>
      <c r="I64" s="56"/>
      <c r="J64" s="260"/>
      <c r="K64" s="56"/>
      <c r="L64" s="260"/>
      <c r="M64" s="56"/>
      <c r="N64" s="260"/>
      <c r="O64" s="56"/>
      <c r="P64" s="260"/>
      <c r="Q64" s="56"/>
      <c r="R64" s="285"/>
    </row>
    <row r="65" customFormat="false" ht="24" hidden="false" customHeight="false" outlineLevel="0" collapsed="false">
      <c r="A65" s="87"/>
      <c r="B65" s="286" t="s">
        <v>228</v>
      </c>
      <c r="C65" s="260"/>
      <c r="D65" s="259"/>
      <c r="E65" s="56"/>
      <c r="F65" s="260"/>
      <c r="G65" s="56"/>
      <c r="H65" s="260"/>
      <c r="I65" s="56"/>
      <c r="J65" s="260"/>
      <c r="K65" s="56"/>
      <c r="L65" s="260"/>
      <c r="M65" s="56"/>
      <c r="N65" s="260"/>
      <c r="O65" s="56"/>
      <c r="P65" s="260"/>
      <c r="Q65" s="56"/>
      <c r="R65" s="285"/>
    </row>
    <row r="66" customFormat="false" ht="39.75" hidden="false" customHeight="false" outlineLevel="0" collapsed="false">
      <c r="A66" s="87"/>
      <c r="B66" s="286" t="s">
        <v>229</v>
      </c>
      <c r="C66" s="260" t="n">
        <v>2</v>
      </c>
      <c r="D66" s="259" t="n">
        <v>2000</v>
      </c>
      <c r="E66" s="56"/>
      <c r="F66" s="260"/>
      <c r="G66" s="56"/>
      <c r="H66" s="260" t="n">
        <v>1</v>
      </c>
      <c r="I66" s="259" t="n">
        <v>1000</v>
      </c>
      <c r="J66" s="260"/>
      <c r="K66" s="56"/>
      <c r="L66" s="260" t="n">
        <v>1</v>
      </c>
      <c r="M66" s="259" t="n">
        <v>1000</v>
      </c>
      <c r="N66" s="260"/>
      <c r="O66" s="56"/>
      <c r="P66" s="260"/>
      <c r="Q66" s="56"/>
      <c r="R66" s="274" t="s">
        <v>204</v>
      </c>
    </row>
    <row r="67" customFormat="false" ht="24" hidden="false" customHeight="false" outlineLevel="0" collapsed="false">
      <c r="A67" s="87"/>
      <c r="B67" s="245" t="s">
        <v>219</v>
      </c>
      <c r="C67" s="251"/>
      <c r="D67" s="250"/>
      <c r="E67" s="249"/>
      <c r="F67" s="251"/>
      <c r="G67" s="249"/>
      <c r="H67" s="251"/>
      <c r="I67" s="249"/>
      <c r="J67" s="251"/>
      <c r="K67" s="249"/>
      <c r="L67" s="251"/>
      <c r="M67" s="249"/>
      <c r="N67" s="251"/>
      <c r="O67" s="249"/>
      <c r="P67" s="251"/>
      <c r="Q67" s="249"/>
      <c r="R67" s="287"/>
    </row>
    <row r="68" customFormat="false" ht="24" hidden="false" customHeight="false" outlineLevel="0" collapsed="false">
      <c r="A68" s="87"/>
      <c r="B68" s="245" t="s">
        <v>230</v>
      </c>
      <c r="C68" s="251"/>
      <c r="D68" s="250"/>
      <c r="E68" s="249"/>
      <c r="F68" s="251"/>
      <c r="G68" s="249"/>
      <c r="H68" s="251"/>
      <c r="I68" s="249"/>
      <c r="J68" s="251"/>
      <c r="K68" s="249"/>
      <c r="L68" s="251"/>
      <c r="M68" s="249"/>
      <c r="N68" s="251"/>
      <c r="O68" s="249"/>
      <c r="P68" s="251"/>
      <c r="Q68" s="249"/>
      <c r="R68" s="287"/>
    </row>
    <row r="69" customFormat="false" ht="24" hidden="false" customHeight="false" outlineLevel="0" collapsed="false">
      <c r="A69" s="87"/>
      <c r="B69" s="245" t="s">
        <v>231</v>
      </c>
      <c r="C69" s="251"/>
      <c r="D69" s="250"/>
      <c r="E69" s="249"/>
      <c r="F69" s="251"/>
      <c r="G69" s="249"/>
      <c r="H69" s="251"/>
      <c r="I69" s="249"/>
      <c r="J69" s="251"/>
      <c r="K69" s="249"/>
      <c r="L69" s="251"/>
      <c r="M69" s="249"/>
      <c r="N69" s="251"/>
      <c r="O69" s="249"/>
      <c r="P69" s="251"/>
      <c r="Q69" s="249"/>
      <c r="R69" s="287"/>
    </row>
    <row r="70" customFormat="false" ht="24" hidden="false" customHeight="false" outlineLevel="0" collapsed="false">
      <c r="A70" s="87"/>
      <c r="B70" s="283" t="s">
        <v>232</v>
      </c>
      <c r="C70" s="255"/>
      <c r="D70" s="254"/>
      <c r="E70" s="253"/>
      <c r="F70" s="255"/>
      <c r="G70" s="253"/>
      <c r="H70" s="255"/>
      <c r="I70" s="253"/>
      <c r="J70" s="255"/>
      <c r="K70" s="253"/>
      <c r="L70" s="255"/>
      <c r="M70" s="253"/>
      <c r="N70" s="255"/>
      <c r="O70" s="253"/>
      <c r="P70" s="255"/>
      <c r="Q70" s="253"/>
      <c r="R70" s="288"/>
    </row>
    <row r="71" customFormat="false" ht="24" hidden="false" customHeight="false" outlineLevel="0" collapsed="false">
      <c r="A71" s="87"/>
      <c r="B71" s="289" t="s">
        <v>233</v>
      </c>
      <c r="C71" s="255"/>
      <c r="D71" s="254"/>
      <c r="E71" s="253"/>
      <c r="F71" s="255"/>
      <c r="G71" s="253"/>
      <c r="H71" s="255"/>
      <c r="I71" s="253"/>
      <c r="J71" s="255"/>
      <c r="K71" s="253"/>
      <c r="L71" s="255"/>
      <c r="M71" s="253"/>
      <c r="N71" s="255"/>
      <c r="O71" s="253"/>
      <c r="P71" s="255"/>
      <c r="Q71" s="253"/>
      <c r="R71" s="288"/>
    </row>
    <row r="72" customFormat="false" ht="24" hidden="false" customHeight="false" outlineLevel="0" collapsed="false">
      <c r="A72" s="87"/>
      <c r="B72" s="290" t="s">
        <v>234</v>
      </c>
      <c r="C72" s="260"/>
      <c r="D72" s="259"/>
      <c r="E72" s="56"/>
      <c r="F72" s="260"/>
      <c r="G72" s="56"/>
      <c r="H72" s="260"/>
      <c r="I72" s="56"/>
      <c r="J72" s="260"/>
      <c r="K72" s="56"/>
      <c r="L72" s="260"/>
      <c r="M72" s="56"/>
      <c r="N72" s="260"/>
      <c r="O72" s="56"/>
      <c r="P72" s="260"/>
      <c r="Q72" s="56"/>
      <c r="R72" s="285"/>
    </row>
    <row r="73" customFormat="false" ht="24" hidden="false" customHeight="false" outlineLevel="0" collapsed="false">
      <c r="A73" s="87"/>
      <c r="B73" s="286" t="s">
        <v>235</v>
      </c>
      <c r="C73" s="260"/>
      <c r="D73" s="259"/>
      <c r="E73" s="56"/>
      <c r="F73" s="260"/>
      <c r="G73" s="56"/>
      <c r="H73" s="260"/>
      <c r="I73" s="56"/>
      <c r="J73" s="260"/>
      <c r="K73" s="56"/>
      <c r="L73" s="260"/>
      <c r="M73" s="56"/>
      <c r="N73" s="260"/>
      <c r="O73" s="56"/>
      <c r="P73" s="260"/>
      <c r="Q73" s="56"/>
      <c r="R73" s="285"/>
    </row>
    <row r="74" customFormat="false" ht="39.75" hidden="false" customHeight="false" outlineLevel="0" collapsed="false">
      <c r="A74" s="87"/>
      <c r="B74" s="284" t="s">
        <v>236</v>
      </c>
      <c r="C74" s="260" t="n">
        <v>10</v>
      </c>
      <c r="D74" s="259" t="n">
        <v>2000</v>
      </c>
      <c r="E74" s="56"/>
      <c r="F74" s="260"/>
      <c r="G74" s="56"/>
      <c r="H74" s="260" t="n">
        <v>10</v>
      </c>
      <c r="I74" s="259" t="n">
        <v>2000</v>
      </c>
      <c r="J74" s="260"/>
      <c r="K74" s="56"/>
      <c r="L74" s="260"/>
      <c r="M74" s="56"/>
      <c r="N74" s="260"/>
      <c r="O74" s="56"/>
      <c r="P74" s="260"/>
      <c r="Q74" s="56"/>
      <c r="R74" s="274" t="s">
        <v>204</v>
      </c>
    </row>
    <row r="75" customFormat="false" ht="24" hidden="false" customHeight="false" outlineLevel="0" collapsed="false">
      <c r="A75" s="87"/>
      <c r="B75" s="264" t="s">
        <v>237</v>
      </c>
      <c r="C75" s="251"/>
      <c r="D75" s="250"/>
      <c r="E75" s="249"/>
      <c r="F75" s="251"/>
      <c r="G75" s="249"/>
      <c r="H75" s="251"/>
      <c r="I75" s="249"/>
      <c r="J75" s="251"/>
      <c r="K75" s="249"/>
      <c r="L75" s="251"/>
      <c r="M75" s="249"/>
      <c r="N75" s="251"/>
      <c r="O75" s="249"/>
      <c r="P75" s="251"/>
      <c r="Q75" s="249"/>
      <c r="R75" s="287"/>
    </row>
    <row r="76" customFormat="false" ht="24" hidden="false" customHeight="false" outlineLevel="0" collapsed="false">
      <c r="A76" s="87"/>
      <c r="B76" s="245" t="s">
        <v>238</v>
      </c>
      <c r="C76" s="251"/>
      <c r="D76" s="250"/>
      <c r="E76" s="249"/>
      <c r="F76" s="251"/>
      <c r="G76" s="249"/>
      <c r="H76" s="251"/>
      <c r="I76" s="249"/>
      <c r="J76" s="251"/>
      <c r="K76" s="249"/>
      <c r="L76" s="251"/>
      <c r="M76" s="249"/>
      <c r="N76" s="251"/>
      <c r="O76" s="249"/>
      <c r="P76" s="251"/>
      <c r="Q76" s="249"/>
      <c r="R76" s="287"/>
    </row>
    <row r="77" customFormat="false" ht="24" hidden="false" customHeight="false" outlineLevel="0" collapsed="false">
      <c r="A77" s="87"/>
      <c r="B77" s="266" t="s">
        <v>239</v>
      </c>
      <c r="C77" s="251"/>
      <c r="D77" s="250"/>
      <c r="E77" s="249"/>
      <c r="F77" s="251"/>
      <c r="G77" s="249"/>
      <c r="H77" s="251"/>
      <c r="I77" s="249"/>
      <c r="J77" s="251"/>
      <c r="K77" s="249"/>
      <c r="L77" s="251"/>
      <c r="M77" s="249"/>
      <c r="N77" s="251"/>
      <c r="O77" s="249"/>
      <c r="P77" s="251"/>
      <c r="Q77" s="249"/>
      <c r="R77" s="287"/>
    </row>
    <row r="78" customFormat="false" ht="24" hidden="false" customHeight="false" outlineLevel="0" collapsed="false">
      <c r="A78" s="87"/>
      <c r="B78" s="267" t="s">
        <v>240</v>
      </c>
      <c r="C78" s="255"/>
      <c r="D78" s="254"/>
      <c r="E78" s="253"/>
      <c r="F78" s="255"/>
      <c r="G78" s="253"/>
      <c r="H78" s="255"/>
      <c r="I78" s="253"/>
      <c r="J78" s="255"/>
      <c r="K78" s="253"/>
      <c r="L78" s="255"/>
      <c r="M78" s="253"/>
      <c r="N78" s="255"/>
      <c r="O78" s="253"/>
      <c r="P78" s="255"/>
      <c r="Q78" s="253"/>
      <c r="R78" s="253"/>
    </row>
    <row r="79" customFormat="false" ht="24" hidden="false" customHeight="false" outlineLevel="0" collapsed="false">
      <c r="A79" s="291"/>
      <c r="B79" s="290" t="s">
        <v>241</v>
      </c>
      <c r="C79" s="260"/>
      <c r="D79" s="292"/>
      <c r="E79" s="90"/>
      <c r="F79" s="293"/>
      <c r="G79" s="90"/>
      <c r="H79" s="293"/>
      <c r="I79" s="90"/>
      <c r="J79" s="293"/>
      <c r="K79" s="90"/>
      <c r="L79" s="293"/>
      <c r="M79" s="90"/>
      <c r="N79" s="293"/>
      <c r="O79" s="90"/>
      <c r="P79" s="293"/>
      <c r="Q79" s="90"/>
      <c r="R79" s="90"/>
    </row>
    <row r="80" customFormat="false" ht="39.75" hidden="false" customHeight="false" outlineLevel="0" collapsed="false">
      <c r="A80" s="291"/>
      <c r="B80" s="286" t="s">
        <v>242</v>
      </c>
      <c r="C80" s="293" t="n">
        <v>1</v>
      </c>
      <c r="D80" s="292" t="n">
        <v>800</v>
      </c>
      <c r="E80" s="90"/>
      <c r="F80" s="293"/>
      <c r="G80" s="90"/>
      <c r="H80" s="293" t="n">
        <v>1</v>
      </c>
      <c r="I80" s="90" t="n">
        <v>800</v>
      </c>
      <c r="J80" s="293"/>
      <c r="K80" s="90"/>
      <c r="L80" s="293"/>
      <c r="M80" s="90"/>
      <c r="N80" s="293"/>
      <c r="O80" s="90"/>
      <c r="P80" s="293"/>
      <c r="Q80" s="90"/>
      <c r="R80" s="262" t="s">
        <v>184</v>
      </c>
    </row>
    <row r="81" customFormat="false" ht="24" hidden="false" customHeight="false" outlineLevel="0" collapsed="false">
      <c r="A81" s="291"/>
      <c r="B81" s="294" t="s">
        <v>243</v>
      </c>
      <c r="C81" s="293"/>
      <c r="D81" s="292"/>
      <c r="E81" s="90"/>
      <c r="F81" s="293"/>
      <c r="G81" s="90"/>
      <c r="H81" s="293"/>
      <c r="I81" s="90"/>
      <c r="J81" s="293"/>
      <c r="K81" s="90"/>
      <c r="L81" s="293"/>
      <c r="M81" s="90"/>
      <c r="N81" s="293"/>
      <c r="O81" s="90"/>
      <c r="P81" s="293"/>
      <c r="Q81" s="90"/>
      <c r="R81" s="90"/>
    </row>
    <row r="82" s="278" customFormat="true" ht="24" hidden="false" customHeight="false" outlineLevel="0" collapsed="false">
      <c r="A82" s="276"/>
      <c r="B82" s="295"/>
      <c r="C82" s="296"/>
      <c r="D82" s="297"/>
      <c r="E82" s="77"/>
      <c r="F82" s="296"/>
      <c r="G82" s="77"/>
      <c r="H82" s="296"/>
      <c r="I82" s="77"/>
      <c r="J82" s="296"/>
      <c r="K82" s="77"/>
      <c r="L82" s="296"/>
      <c r="M82" s="77"/>
      <c r="N82" s="296"/>
      <c r="O82" s="77"/>
      <c r="P82" s="296"/>
      <c r="Q82" s="77"/>
      <c r="R82" s="77"/>
    </row>
    <row r="84" s="1" customFormat="true" ht="24" hidden="false" customHeight="false" outlineLevel="0" collapsed="false">
      <c r="B84" s="298" t="s">
        <v>244</v>
      </c>
      <c r="C84" s="298"/>
      <c r="D84" s="298"/>
      <c r="E84" s="298"/>
      <c r="F84" s="298"/>
      <c r="G84" s="298"/>
      <c r="H84" s="298"/>
      <c r="I84" s="298"/>
      <c r="J84" s="298"/>
      <c r="K84" s="298"/>
    </row>
    <row r="85" customFormat="false" ht="24" hidden="false" customHeight="false" outlineLevel="0" collapsed="false">
      <c r="B85" s="1" t="s">
        <v>245</v>
      </c>
    </row>
    <row r="86" customFormat="false" ht="24" hidden="false" customHeight="false" outlineLevel="0" collapsed="false">
      <c r="B86" s="2" t="s">
        <v>246</v>
      </c>
    </row>
  </sheetData>
  <mergeCells count="24">
    <mergeCell ref="A1:S1"/>
    <mergeCell ref="A2:R2"/>
    <mergeCell ref="B3:S3"/>
    <mergeCell ref="A4:B5"/>
    <mergeCell ref="F4:Q4"/>
    <mergeCell ref="F5:K5"/>
    <mergeCell ref="L5:Q5"/>
    <mergeCell ref="F6:G6"/>
    <mergeCell ref="H6:I6"/>
    <mergeCell ref="J6:K6"/>
    <mergeCell ref="L6:M6"/>
    <mergeCell ref="N6:O6"/>
    <mergeCell ref="P6:Q6"/>
    <mergeCell ref="A7:B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B84:K84"/>
  </mergeCells>
  <printOptions headings="false" gridLines="false" gridLinesSet="true" horizontalCentered="true" verticalCentered="false"/>
  <pageMargins left="0.120138888888889" right="0.120138888888889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computer</cp:lastModifiedBy>
  <cp:lastPrinted>2025-06-09T08:40:55Z</cp:lastPrinted>
  <dcterms:modified xsi:type="dcterms:W3CDTF">2025-08-23T03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ED58B7DCF479E9EF9E9A13851548A_12</vt:lpwstr>
  </property>
  <property fmtid="{D5CDD505-2E9C-101B-9397-08002B2CF9AE}" pid="3" name="KSOProductBuildVer">
    <vt:lpwstr>1033-12.2.0.22222</vt:lpwstr>
  </property>
</Properties>
</file>